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</sheets>
  <definedNames>
    <definedName function="false" hidden="false" localSheetId="1" name="_xlnm.Print_Titles" vbProcedure="false">'Stavební rozpočet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5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5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„Rekonstrukce oplocení areálu Mateřské školy Slezská Ostrava, Bohumínská 68, příspěvková organizace“</t>
  </si>
  <si>
    <t xml:space="preserve">Doba výstavby:</t>
  </si>
  <si>
    <t xml:space="preserve"> </t>
  </si>
  <si>
    <t xml:space="preserve">oplocení 3D panely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Rozměry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1</t>
  </si>
  <si>
    <t xml:space="preserve">01200001VD</t>
  </si>
  <si>
    <t xml:space="preserve">Brána křídlová 3400x1500mm na stávající sloupky zn - mech</t>
  </si>
  <si>
    <t xml:space="preserve">ks</t>
  </si>
  <si>
    <t xml:space="preserve">0_</t>
  </si>
  <si>
    <t xml:space="preserve">_</t>
  </si>
  <si>
    <t xml:space="preserve">2</t>
  </si>
  <si>
    <t xml:space="preserve">5534261VD</t>
  </si>
  <si>
    <t xml:space="preserve">Brána křídlová 4000x1500mm zn - mech</t>
  </si>
  <si>
    <t xml:space="preserve">3</t>
  </si>
  <si>
    <t xml:space="preserve">767920240R00</t>
  </si>
  <si>
    <t xml:space="preserve">Montáž vrat na ocelové sloupky, plochy do 8 m2</t>
  </si>
  <si>
    <t xml:space="preserve">kus</t>
  </si>
  <si>
    <t xml:space="preserve">4</t>
  </si>
  <si>
    <t xml:space="preserve">55342604VD</t>
  </si>
  <si>
    <t xml:space="preserve">Branka1200x1500mm zn</t>
  </si>
  <si>
    <t xml:space="preserve">5</t>
  </si>
  <si>
    <t xml:space="preserve">767920210R00</t>
  </si>
  <si>
    <t xml:space="preserve">Montáž vrat na ocelové sloupky, plochy do 2 m2</t>
  </si>
  <si>
    <t xml:space="preserve">13</t>
  </si>
  <si>
    <t xml:space="preserve">Hloubené vykopávky</t>
  </si>
  <si>
    <t xml:space="preserve">6</t>
  </si>
  <si>
    <t xml:space="preserve">133201101R00</t>
  </si>
  <si>
    <t xml:space="preserve">Hloubení šachet v hor.3 do 100 m3</t>
  </si>
  <si>
    <t xml:space="preserve">m3</t>
  </si>
  <si>
    <t xml:space="preserve">13_</t>
  </si>
  <si>
    <t xml:space="preserve">1_</t>
  </si>
  <si>
    <t xml:space="preserve">7</t>
  </si>
  <si>
    <t xml:space="preserve">133201109R00</t>
  </si>
  <si>
    <t xml:space="preserve">Příplatek za lepivost - hloubení šachet v hor.3</t>
  </si>
  <si>
    <t xml:space="preserve">27</t>
  </si>
  <si>
    <t xml:space="preserve">Základy</t>
  </si>
  <si>
    <t xml:space="preserve">8</t>
  </si>
  <si>
    <t xml:space="preserve">274311114R00</t>
  </si>
  <si>
    <t xml:space="preserve">Beton základ. pasů prostý z cem. portland. C 12/15</t>
  </si>
  <si>
    <t xml:space="preserve">27_</t>
  </si>
  <si>
    <t xml:space="preserve">2_</t>
  </si>
  <si>
    <t xml:space="preserve">9</t>
  </si>
  <si>
    <t xml:space="preserve">998151111R00</t>
  </si>
  <si>
    <t xml:space="preserve">Přesun hmot, oplocení a zvláštní obj. zděné do 10m</t>
  </si>
  <si>
    <t xml:space="preserve">t</t>
  </si>
  <si>
    <t xml:space="preserve">33</t>
  </si>
  <si>
    <t xml:space="preserve">Sloupy a pilíře, stožáry a rámové stojky</t>
  </si>
  <si>
    <t xml:space="preserve">10</t>
  </si>
  <si>
    <t xml:space="preserve">338171111R00</t>
  </si>
  <si>
    <t xml:space="preserve">Osazení sloupků plot.oc.do 2 m</t>
  </si>
  <si>
    <t xml:space="preserve">33_</t>
  </si>
  <si>
    <t xml:space="preserve">3_</t>
  </si>
  <si>
    <t xml:space="preserve">11</t>
  </si>
  <si>
    <t xml:space="preserve">070204VD</t>
  </si>
  <si>
    <t xml:space="preserve">SLOUPEK 60X40X1,5 ZN VČ.KRYTKY, DÉLKA 140CM s patkou</t>
  </si>
  <si>
    <t xml:space="preserve">12</t>
  </si>
  <si>
    <t xml:space="preserve">070105VD</t>
  </si>
  <si>
    <t xml:space="preserve">SLOUPEK 60X40X1,5 ZN VČ.KRYTKY, DÉLKA 200CM</t>
  </si>
  <si>
    <t xml:space="preserve">953981201R00</t>
  </si>
  <si>
    <t xml:space="preserve">Chemické kotvy, beton, hl. 80 mm, M8, malta POXY</t>
  </si>
  <si>
    <t xml:space="preserve">34</t>
  </si>
  <si>
    <t xml:space="preserve">Stěny a příčky</t>
  </si>
  <si>
    <t xml:space="preserve">14</t>
  </si>
  <si>
    <t xml:space="preserve">348121122R00</t>
  </si>
  <si>
    <t xml:space="preserve">Osazování plotových desek</t>
  </si>
  <si>
    <t xml:space="preserve">34_</t>
  </si>
  <si>
    <t xml:space="preserve">15</t>
  </si>
  <si>
    <t xml:space="preserve">06005VD</t>
  </si>
  <si>
    <t xml:space="preserve">Držák desky  Zn.</t>
  </si>
  <si>
    <t xml:space="preserve">16</t>
  </si>
  <si>
    <t xml:space="preserve">06011VD</t>
  </si>
  <si>
    <t xml:space="preserve">Podhrabová deska    3000/300/50mm</t>
  </si>
  <si>
    <t xml:space="preserve">62</t>
  </si>
  <si>
    <t xml:space="preserve">Úprava povrchů vnější</t>
  </si>
  <si>
    <t xml:space="preserve">17</t>
  </si>
  <si>
    <t xml:space="preserve">216904112R00</t>
  </si>
  <si>
    <t xml:space="preserve">Očištění tlakovou vodou zdiva stěn a rubu kleneb</t>
  </si>
  <si>
    <t xml:space="preserve">m2</t>
  </si>
  <si>
    <t xml:space="preserve">62_</t>
  </si>
  <si>
    <t xml:space="preserve">6_</t>
  </si>
  <si>
    <t xml:space="preserve">18</t>
  </si>
  <si>
    <t xml:space="preserve">783897123R00</t>
  </si>
  <si>
    <t xml:space="preserve">Nátěr bet. povrchů vodoodpudivý Redisan SHC 1x</t>
  </si>
  <si>
    <t xml:space="preserve">767</t>
  </si>
  <si>
    <t xml:space="preserve">Konstrukce doplňkové stavební (zámečnické)</t>
  </si>
  <si>
    <t xml:space="preserve">19</t>
  </si>
  <si>
    <t xml:space="preserve">767914130R00</t>
  </si>
  <si>
    <t xml:space="preserve">Montáž oplocení rámového H do 2,0 m</t>
  </si>
  <si>
    <t xml:space="preserve">m</t>
  </si>
  <si>
    <t xml:space="preserve">767_</t>
  </si>
  <si>
    <t xml:space="preserve">76_</t>
  </si>
  <si>
    <t xml:space="preserve">20</t>
  </si>
  <si>
    <t xml:space="preserve">100013VDVD</t>
  </si>
  <si>
    <t xml:space="preserve">PILOFOR 3D S PROLISEM CLASSIC ZN 1230X2500 MM,</t>
  </si>
  <si>
    <t xml:space="preserve">21</t>
  </si>
  <si>
    <t xml:space="preserve">10041VDVD</t>
  </si>
  <si>
    <t xml:space="preserve">Příchytka na sloupek 60x40 mm průběžná, Zn</t>
  </si>
  <si>
    <t xml:space="preserve">22</t>
  </si>
  <si>
    <t xml:space="preserve">767914830R00</t>
  </si>
  <si>
    <t xml:space="preserve">Demontáž oplocení rámového H do 2 m</t>
  </si>
  <si>
    <t xml:space="preserve">96</t>
  </si>
  <si>
    <t xml:space="preserve">Bourání konstrukcí</t>
  </si>
  <si>
    <t xml:space="preserve">23</t>
  </si>
  <si>
    <t xml:space="preserve">961055111R00</t>
  </si>
  <si>
    <t xml:space="preserve">Bourání základů železobetonových</t>
  </si>
  <si>
    <t xml:space="preserve">96_</t>
  </si>
  <si>
    <t xml:space="preserve">9_</t>
  </si>
  <si>
    <t xml:space="preserve">24</t>
  </si>
  <si>
    <t xml:space="preserve">979083117R00</t>
  </si>
  <si>
    <t xml:space="preserve">Vodorovné přemístění suti na skládku do 6000 m</t>
  </si>
  <si>
    <t xml:space="preserve">979990103R00</t>
  </si>
  <si>
    <t xml:space="preserve">Poplatek za skládku suti - beton do 30x30 cm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8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10.55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true" hidden="false" outlineLevel="0" max="10" min="10" style="1" width="2.32"/>
    <col collapsed="false" customWidth="false" hidden="false" outlineLevel="0" max="257" min="11" style="1" width="11.55"/>
  </cols>
  <sheetData>
    <row r="1" customFormat="false" ht="43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tr">
        <f aca="false">'Stavební rozpočet'!D2</f>
        <v>„Rekonstrukce oplocení areálu Mateřské školy Slezská Ostrava, Bohumínská 68, příspěvková organizace“</v>
      </c>
      <c r="D2" s="6"/>
      <c r="E2" s="7" t="s">
        <v>2</v>
      </c>
      <c r="F2" s="8" t="str">
        <f aca="false">'Stavební rozpočet'!J2</f>
        <v> </v>
      </c>
      <c r="G2" s="8"/>
      <c r="H2" s="7" t="s">
        <v>3</v>
      </c>
      <c r="I2" s="9"/>
      <c r="J2" s="10"/>
    </row>
    <row r="3" customFormat="false" ht="40.2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3.2" hidden="false" customHeight="true" outlineLevel="0" collapsed="false">
      <c r="A4" s="11" t="s">
        <v>4</v>
      </c>
      <c r="B4" s="11"/>
      <c r="C4" s="12" t="str">
        <f aca="false">'Stavební rozpočet'!D4</f>
        <v>oplocení 3D panely</v>
      </c>
      <c r="D4" s="12"/>
      <c r="E4" s="13" t="s">
        <v>5</v>
      </c>
      <c r="F4" s="12" t="str">
        <f aca="false">'Stavební rozpočet'!J4</f>
        <v> </v>
      </c>
      <c r="G4" s="12"/>
      <c r="H4" s="13" t="s">
        <v>3</v>
      </c>
      <c r="I4" s="14"/>
      <c r="J4" s="10"/>
    </row>
    <row r="5" customFormat="false" ht="13.2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3.2" hidden="false" customHeight="true" outlineLevel="0" collapsed="false">
      <c r="A6" s="11" t="s">
        <v>6</v>
      </c>
      <c r="B6" s="11"/>
      <c r="C6" s="12" t="str">
        <f aca="false">'Stavební rozpočet'!D6</f>
        <v> </v>
      </c>
      <c r="D6" s="12"/>
      <c r="E6" s="13" t="s">
        <v>7</v>
      </c>
      <c r="F6" s="12" t="str">
        <f aca="false">'Stavební rozpočet'!J6</f>
        <v> </v>
      </c>
      <c r="G6" s="12"/>
      <c r="H6" s="13" t="s">
        <v>3</v>
      </c>
      <c r="I6" s="14"/>
      <c r="J6" s="10"/>
    </row>
    <row r="7" customFormat="false" ht="13.2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3.2" hidden="false" customHeight="true" outlineLevel="0" collapsed="false">
      <c r="A8" s="11" t="s">
        <v>8</v>
      </c>
      <c r="B8" s="11"/>
      <c r="C8" s="12" t="str">
        <f aca="false">'Stavební rozpočet'!G4</f>
        <v> 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11</v>
      </c>
      <c r="J8" s="10"/>
    </row>
    <row r="9" customFormat="false" ht="13.2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3.2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 </v>
      </c>
      <c r="G10" s="17"/>
      <c r="H10" s="19" t="s">
        <v>14</v>
      </c>
      <c r="I10" s="20"/>
      <c r="J10" s="10"/>
    </row>
    <row r="11" customFormat="false" ht="13.2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15" hidden="false" customHeight="true" outlineLevel="0" collapsed="false">
      <c r="A14" s="24" t="s">
        <v>22</v>
      </c>
      <c r="B14" s="25" t="s">
        <v>23</v>
      </c>
      <c r="C14" s="26" t="n">
        <f aca="false">SUM('Stavební rozpočet'!O12:O44)</f>
        <v>0</v>
      </c>
      <c r="D14" s="25" t="s">
        <v>24</v>
      </c>
      <c r="E14" s="25"/>
      <c r="F14" s="26" t="n">
        <v>0</v>
      </c>
      <c r="G14" s="25" t="s">
        <v>25</v>
      </c>
      <c r="H14" s="25"/>
      <c r="I14" s="26" t="n">
        <v>0</v>
      </c>
      <c r="J14" s="10"/>
    </row>
    <row r="15" customFormat="false" ht="15.15" hidden="false" customHeight="true" outlineLevel="0" collapsed="false">
      <c r="A15" s="27"/>
      <c r="B15" s="25" t="s">
        <v>26</v>
      </c>
      <c r="C15" s="26" t="n">
        <f aca="false">SUM('Stavební rozpočet'!P12:P44)</f>
        <v>0</v>
      </c>
      <c r="D15" s="25" t="s">
        <v>27</v>
      </c>
      <c r="E15" s="25"/>
      <c r="F15" s="26" t="n">
        <v>0</v>
      </c>
      <c r="G15" s="25" t="s">
        <v>28</v>
      </c>
      <c r="H15" s="25"/>
      <c r="I15" s="26" t="n">
        <v>0</v>
      </c>
      <c r="J15" s="10"/>
    </row>
    <row r="16" customFormat="false" ht="15.15" hidden="false" customHeight="true" outlineLevel="0" collapsed="false">
      <c r="A16" s="24" t="s">
        <v>29</v>
      </c>
      <c r="B16" s="25" t="s">
        <v>23</v>
      </c>
      <c r="C16" s="26" t="n">
        <f aca="false">SUM('Stavební rozpočet'!Q12:Q44)</f>
        <v>0</v>
      </c>
      <c r="D16" s="25" t="s">
        <v>30</v>
      </c>
      <c r="E16" s="25"/>
      <c r="F16" s="26" t="n">
        <v>0</v>
      </c>
      <c r="G16" s="25" t="s">
        <v>31</v>
      </c>
      <c r="H16" s="25"/>
      <c r="I16" s="26" t="n">
        <v>0</v>
      </c>
      <c r="J16" s="10"/>
    </row>
    <row r="17" customFormat="false" ht="15.15" hidden="false" customHeight="true" outlineLevel="0" collapsed="false">
      <c r="A17" s="27"/>
      <c r="B17" s="25" t="s">
        <v>26</v>
      </c>
      <c r="C17" s="26" t="n">
        <f aca="false">SUM('Stavební rozpočet'!R12:R44)</f>
        <v>0</v>
      </c>
      <c r="D17" s="25"/>
      <c r="E17" s="25"/>
      <c r="F17" s="28"/>
      <c r="G17" s="25" t="s">
        <v>32</v>
      </c>
      <c r="H17" s="25"/>
      <c r="I17" s="26" t="n">
        <v>0</v>
      </c>
      <c r="J17" s="10"/>
    </row>
    <row r="18" customFormat="false" ht="15.15" hidden="false" customHeight="true" outlineLevel="0" collapsed="false">
      <c r="A18" s="24" t="s">
        <v>33</v>
      </c>
      <c r="B18" s="25" t="s">
        <v>23</v>
      </c>
      <c r="C18" s="26" t="n">
        <f aca="false">SUM('Stavební rozpočet'!S12:S44)</f>
        <v>0</v>
      </c>
      <c r="D18" s="25"/>
      <c r="E18" s="25"/>
      <c r="F18" s="28"/>
      <c r="G18" s="25" t="s">
        <v>34</v>
      </c>
      <c r="H18" s="25"/>
      <c r="I18" s="26" t="n">
        <v>0</v>
      </c>
      <c r="J18" s="10"/>
    </row>
    <row r="19" customFormat="false" ht="15.15" hidden="false" customHeight="true" outlineLevel="0" collapsed="false">
      <c r="A19" s="27"/>
      <c r="B19" s="25" t="s">
        <v>26</v>
      </c>
      <c r="C19" s="26" t="n">
        <f aca="false">SUM('Stavební rozpočet'!T12:T44)</f>
        <v>0</v>
      </c>
      <c r="D19" s="25"/>
      <c r="E19" s="25"/>
      <c r="F19" s="28"/>
      <c r="G19" s="25" t="s">
        <v>35</v>
      </c>
      <c r="H19" s="25"/>
      <c r="I19" s="26" t="n">
        <v>0</v>
      </c>
      <c r="J19" s="10"/>
    </row>
    <row r="20" customFormat="false" ht="15.15" hidden="false" customHeight="true" outlineLevel="0" collapsed="false">
      <c r="A20" s="29" t="s">
        <v>36</v>
      </c>
      <c r="B20" s="29"/>
      <c r="C20" s="26" t="n">
        <f aca="false">SUM('Stavební rozpočet'!U12:U44)</f>
        <v>0</v>
      </c>
      <c r="D20" s="25"/>
      <c r="E20" s="25"/>
      <c r="F20" s="28"/>
      <c r="G20" s="25"/>
      <c r="H20" s="25"/>
      <c r="I20" s="28"/>
      <c r="J20" s="10"/>
    </row>
    <row r="21" customFormat="false" ht="15.15" hidden="false" customHeight="true" outlineLevel="0" collapsed="false">
      <c r="A21" s="29" t="s">
        <v>37</v>
      </c>
      <c r="B21" s="29"/>
      <c r="C21" s="26" t="n">
        <f aca="false">SUM('Stavební rozpočet'!M12:M44)</f>
        <v>0</v>
      </c>
      <c r="D21" s="25"/>
      <c r="E21" s="25"/>
      <c r="F21" s="28"/>
      <c r="G21" s="25"/>
      <c r="H21" s="25"/>
      <c r="I21" s="28"/>
      <c r="J21" s="10"/>
    </row>
    <row r="22" customFormat="false" ht="16.65" hidden="false" customHeight="true" outlineLevel="0" collapsed="false">
      <c r="A22" s="29" t="s">
        <v>38</v>
      </c>
      <c r="B22" s="29"/>
      <c r="C22" s="26" t="n">
        <f aca="false">ROUND(SUM(C14:C21),0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15" hidden="false" customHeight="true" outlineLevel="0" collapsed="false">
      <c r="A23" s="30"/>
      <c r="B23" s="30"/>
      <c r="C23" s="31"/>
      <c r="D23" s="29" t="s">
        <v>41</v>
      </c>
      <c r="E23" s="29"/>
      <c r="F23" s="32" t="n">
        <v>0</v>
      </c>
      <c r="G23" s="29" t="s">
        <v>42</v>
      </c>
      <c r="H23" s="29"/>
      <c r="I23" s="26" t="n">
        <v>0</v>
      </c>
      <c r="J23" s="10"/>
    </row>
    <row r="24" customFormat="false" ht="15.15" hidden="false" customHeight="true" outlineLevel="0" collapsed="false">
      <c r="D24" s="30"/>
      <c r="E24" s="30"/>
      <c r="F24" s="33"/>
      <c r="G24" s="29" t="s">
        <v>43</v>
      </c>
      <c r="H24" s="29"/>
      <c r="I24" s="26" t="n">
        <v>0</v>
      </c>
      <c r="J24" s="10"/>
    </row>
    <row r="25" customFormat="false" ht="15.15" hidden="false" customHeight="true" outlineLevel="0" collapsed="false">
      <c r="F25" s="34"/>
      <c r="G25" s="29" t="s">
        <v>44</v>
      </c>
      <c r="H25" s="29"/>
      <c r="I25" s="26" t="n">
        <v>0</v>
      </c>
      <c r="J25" s="10"/>
    </row>
    <row r="26" customFormat="false" ht="13.2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15" hidden="false" customHeight="true" outlineLevel="0" collapsed="false">
      <c r="A27" s="35" t="s">
        <v>45</v>
      </c>
      <c r="B27" s="35"/>
      <c r="C27" s="36" t="n">
        <f aca="false">ROUND(SUM('Stavební rozpočet'!W12:W44),0)</f>
        <v>0</v>
      </c>
      <c r="D27" s="37"/>
      <c r="E27" s="3"/>
      <c r="F27" s="3"/>
      <c r="G27" s="3"/>
      <c r="H27" s="3"/>
      <c r="I27" s="3"/>
    </row>
    <row r="28" customFormat="false" ht="15.15" hidden="false" customHeight="true" outlineLevel="0" collapsed="false">
      <c r="A28" s="35" t="s">
        <v>46</v>
      </c>
      <c r="B28" s="35"/>
      <c r="C28" s="36" t="n">
        <f aca="false">ROUND(SUM('Stavební rozpočet'!X12:X44),0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ROUND(SUM(C27:C29),0)</f>
        <v>0</v>
      </c>
      <c r="J28" s="10"/>
    </row>
    <row r="29" customFormat="false" ht="15.15" hidden="false" customHeight="true" outlineLevel="0" collapsed="false">
      <c r="A29" s="35" t="s">
        <v>49</v>
      </c>
      <c r="B29" s="35"/>
      <c r="C29" s="36" t="n">
        <f aca="false">ROUND(SUM('Stavební rozpočet'!Y12:Y44)+(F22+I22+F23+I23+I24+I25),0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ROUND(SUM(F28:F29)+I28,0)</f>
        <v>0</v>
      </c>
      <c r="J29" s="10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4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3.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D2" activeCellId="0" sqref="D2:D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0.33"/>
    <col collapsed="false" customWidth="true" hidden="false" outlineLevel="0" max="3" min="3" style="1" width="13.33"/>
    <col collapsed="false" customWidth="true" hidden="false" outlineLevel="0" max="4" min="4" style="1" width="54.32"/>
    <col collapsed="false" customWidth="true" hidden="false" outlineLevel="0" max="5" min="5" style="1" width="4.33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false" hidden="true" outlineLevel="0" max="11" min="11" style="1" width="11.55"/>
    <col collapsed="false" customWidth="true" hidden="true" outlineLevel="0" max="45" min="12" style="1" width="12.1"/>
    <col collapsed="false" customWidth="true" hidden="false" outlineLevel="0" max="46" min="46" style="1" width="2.1"/>
    <col collapsed="false" customWidth="false" hidden="false" outlineLevel="0" max="257" min="47" style="1" width="11.55"/>
  </cols>
  <sheetData>
    <row r="1" customFormat="false" ht="38.25" hidden="false" customHeight="true" outlineLevel="0" collapsed="false">
      <c r="A1" s="45" t="s">
        <v>57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2" hidden="false" customHeight="true" outlineLevel="0" collapsed="false">
      <c r="A2" s="5" t="s">
        <v>1</v>
      </c>
      <c r="B2" s="5"/>
      <c r="C2" s="5"/>
      <c r="D2" s="46" t="s">
        <v>58</v>
      </c>
      <c r="E2" s="47" t="s">
        <v>59</v>
      </c>
      <c r="F2" s="47"/>
      <c r="G2" s="47" t="s">
        <v>60</v>
      </c>
      <c r="H2" s="47"/>
      <c r="I2" s="7" t="s">
        <v>2</v>
      </c>
      <c r="J2" s="48" t="s">
        <v>60</v>
      </c>
      <c r="K2" s="49"/>
    </row>
    <row r="3" customFormat="false" ht="13.2" hidden="false" customHeight="false" outlineLevel="0" collapsed="false">
      <c r="A3" s="5"/>
      <c r="B3" s="5"/>
      <c r="C3" s="5"/>
      <c r="D3" s="46"/>
      <c r="E3" s="47"/>
      <c r="F3" s="47"/>
      <c r="G3" s="47"/>
      <c r="H3" s="47"/>
      <c r="I3" s="7"/>
      <c r="J3" s="48"/>
      <c r="K3" s="49"/>
    </row>
    <row r="4" customFormat="false" ht="13.2" hidden="false" customHeight="true" outlineLevel="0" collapsed="false">
      <c r="A4" s="11" t="s">
        <v>4</v>
      </c>
      <c r="B4" s="11"/>
      <c r="C4" s="11"/>
      <c r="D4" s="13" t="s">
        <v>61</v>
      </c>
      <c r="E4" s="15" t="s">
        <v>8</v>
      </c>
      <c r="F4" s="15"/>
      <c r="G4" s="15" t="s">
        <v>60</v>
      </c>
      <c r="H4" s="15"/>
      <c r="I4" s="13" t="s">
        <v>5</v>
      </c>
      <c r="J4" s="50" t="s">
        <v>60</v>
      </c>
      <c r="K4" s="49"/>
    </row>
    <row r="5" customFormat="false" ht="13.2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3"/>
      <c r="J5" s="50"/>
      <c r="K5" s="49"/>
    </row>
    <row r="6" customFormat="false" ht="13.2" hidden="false" customHeight="true" outlineLevel="0" collapsed="false">
      <c r="A6" s="11" t="s">
        <v>6</v>
      </c>
      <c r="B6" s="11"/>
      <c r="C6" s="11"/>
      <c r="D6" s="13" t="s">
        <v>60</v>
      </c>
      <c r="E6" s="15" t="s">
        <v>9</v>
      </c>
      <c r="F6" s="15"/>
      <c r="G6" s="15" t="s">
        <v>60</v>
      </c>
      <c r="H6" s="15"/>
      <c r="I6" s="13" t="s">
        <v>7</v>
      </c>
      <c r="J6" s="50" t="s">
        <v>60</v>
      </c>
      <c r="K6" s="49"/>
    </row>
    <row r="7" customFormat="false" ht="13.2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3"/>
      <c r="J7" s="50"/>
      <c r="K7" s="49"/>
    </row>
    <row r="8" customFormat="false" ht="13.2" hidden="false" customHeight="true" outlineLevel="0" collapsed="false">
      <c r="A8" s="51" t="s">
        <v>12</v>
      </c>
      <c r="B8" s="51"/>
      <c r="C8" s="51"/>
      <c r="D8" s="52" t="s">
        <v>60</v>
      </c>
      <c r="E8" s="53" t="s">
        <v>62</v>
      </c>
      <c r="F8" s="53"/>
      <c r="G8" s="53"/>
      <c r="H8" s="53"/>
      <c r="I8" s="52" t="s">
        <v>13</v>
      </c>
      <c r="J8" s="54" t="s">
        <v>60</v>
      </c>
      <c r="K8" s="49"/>
    </row>
    <row r="9" customFormat="false" ht="13.2" hidden="false" customHeight="false" outlineLevel="0" collapsed="false">
      <c r="A9" s="51"/>
      <c r="B9" s="51"/>
      <c r="C9" s="51"/>
      <c r="D9" s="52"/>
      <c r="E9" s="52"/>
      <c r="F9" s="53"/>
      <c r="G9" s="53"/>
      <c r="H9" s="53"/>
      <c r="I9" s="52"/>
      <c r="J9" s="54"/>
      <c r="K9" s="49"/>
    </row>
    <row r="10" customFormat="false" ht="13.2" hidden="false" customHeight="false" outlineLevel="0" collapsed="false">
      <c r="A10" s="55" t="s">
        <v>63</v>
      </c>
      <c r="B10" s="56" t="s">
        <v>64</v>
      </c>
      <c r="C10" s="56" t="s">
        <v>65</v>
      </c>
      <c r="D10" s="56" t="s">
        <v>66</v>
      </c>
      <c r="E10" s="56" t="s">
        <v>67</v>
      </c>
      <c r="F10" s="57" t="s">
        <v>68</v>
      </c>
      <c r="G10" s="58" t="s">
        <v>69</v>
      </c>
      <c r="H10" s="59" t="s">
        <v>70</v>
      </c>
      <c r="I10" s="59"/>
      <c r="J10" s="59"/>
      <c r="K10" s="49"/>
    </row>
    <row r="11" customFormat="false" ht="13.2" hidden="false" customHeight="false" outlineLevel="0" collapsed="false">
      <c r="A11" s="60" t="s">
        <v>60</v>
      </c>
      <c r="B11" s="61" t="s">
        <v>60</v>
      </c>
      <c r="C11" s="61" t="s">
        <v>60</v>
      </c>
      <c r="D11" s="62" t="s">
        <v>71</v>
      </c>
      <c r="E11" s="61" t="s">
        <v>60</v>
      </c>
      <c r="F11" s="61" t="s">
        <v>60</v>
      </c>
      <c r="G11" s="63" t="s">
        <v>72</v>
      </c>
      <c r="H11" s="64" t="s">
        <v>73</v>
      </c>
      <c r="I11" s="65" t="s">
        <v>26</v>
      </c>
      <c r="J11" s="65" t="s">
        <v>74</v>
      </c>
      <c r="K11" s="49"/>
      <c r="M11" s="66" t="s">
        <v>75</v>
      </c>
      <c r="N11" s="66" t="s">
        <v>76</v>
      </c>
      <c r="O11" s="66" t="s">
        <v>77</v>
      </c>
      <c r="P11" s="66" t="s">
        <v>78</v>
      </c>
      <c r="Q11" s="66" t="s">
        <v>79</v>
      </c>
      <c r="R11" s="66" t="s">
        <v>80</v>
      </c>
      <c r="S11" s="66" t="s">
        <v>81</v>
      </c>
      <c r="T11" s="66" t="s">
        <v>82</v>
      </c>
      <c r="U11" s="66" t="s">
        <v>83</v>
      </c>
    </row>
    <row r="12" customFormat="false" ht="13.2" hidden="false" customHeight="false" outlineLevel="0" collapsed="false">
      <c r="A12" s="67"/>
      <c r="B12" s="68"/>
      <c r="C12" s="68" t="s">
        <v>84</v>
      </c>
      <c r="D12" s="68" t="s">
        <v>85</v>
      </c>
      <c r="E12" s="67" t="s">
        <v>60</v>
      </c>
      <c r="F12" s="67" t="s">
        <v>60</v>
      </c>
      <c r="G12" s="67" t="s">
        <v>60</v>
      </c>
      <c r="H12" s="69" t="n">
        <f aca="false">SUM(H13:H17)</f>
        <v>0</v>
      </c>
      <c r="I12" s="69" t="n">
        <f aca="false">SUM(I13:I17)</f>
        <v>0</v>
      </c>
      <c r="J12" s="70" t="n">
        <f aca="false">H12+I12</f>
        <v>0</v>
      </c>
      <c r="V12" s="66"/>
      <c r="AF12" s="71" t="n">
        <f aca="false">SUM(W13:W17)</f>
        <v>0</v>
      </c>
      <c r="AG12" s="71" t="n">
        <f aca="false">SUM(X13:X17)</f>
        <v>0</v>
      </c>
      <c r="AH12" s="71" t="n">
        <f aca="false">SUM(Y13:Y17)</f>
        <v>0</v>
      </c>
    </row>
    <row r="13" customFormat="false" ht="13.2" hidden="false" customHeight="false" outlineLevel="0" collapsed="false">
      <c r="A13" s="15" t="s">
        <v>86</v>
      </c>
      <c r="B13" s="15"/>
      <c r="C13" s="15" t="s">
        <v>87</v>
      </c>
      <c r="D13" s="15" t="s">
        <v>88</v>
      </c>
      <c r="E13" s="15" t="s">
        <v>89</v>
      </c>
      <c r="F13" s="72" t="n">
        <v>1</v>
      </c>
      <c r="G13" s="72" t="n">
        <v>0</v>
      </c>
      <c r="H13" s="72" t="n">
        <f aca="false">F13*AB13</f>
        <v>0</v>
      </c>
      <c r="I13" s="72" t="n">
        <f aca="false">J13-H13</f>
        <v>0</v>
      </c>
      <c r="J13" s="73" t="n">
        <f aca="false">F13*G13</f>
        <v>0</v>
      </c>
      <c r="M13" s="72" t="n">
        <f aca="false">IF(AD13="5",J13,0)</f>
        <v>0</v>
      </c>
      <c r="O13" s="72" t="n">
        <f aca="false">IF(AD13="1",H13,0)</f>
        <v>0</v>
      </c>
      <c r="P13" s="72" t="n">
        <f aca="false">IF(AD13="1",I13,0)</f>
        <v>0</v>
      </c>
      <c r="Q13" s="72" t="n">
        <f aca="false">IF(AD13="7",H13,0)</f>
        <v>0</v>
      </c>
      <c r="R13" s="72" t="n">
        <f aca="false">IF(AD13="7",I13,0)</f>
        <v>0</v>
      </c>
      <c r="S13" s="72" t="n">
        <f aca="false">IF(AD13="2",H13,0)</f>
        <v>0</v>
      </c>
      <c r="T13" s="72" t="n">
        <f aca="false">IF(AD13="2",I13,0)</f>
        <v>0</v>
      </c>
      <c r="U13" s="72" t="n">
        <f aca="false">IF(AD13="0",J13,0)</f>
        <v>0</v>
      </c>
      <c r="V13" s="66"/>
      <c r="W13" s="72" t="n">
        <f aca="false">IF(AA13=0,J13,0)</f>
        <v>0</v>
      </c>
      <c r="X13" s="72" t="n">
        <f aca="false">IF(AA13=15,J13,0)</f>
        <v>0</v>
      </c>
      <c r="Y13" s="72" t="n">
        <f aca="false">IF(AA13=21,J13,0)</f>
        <v>0</v>
      </c>
      <c r="AA13" s="72" t="n">
        <v>21</v>
      </c>
      <c r="AB13" s="72" t="n">
        <f aca="false">G13*1</f>
        <v>0</v>
      </c>
      <c r="AC13" s="72" t="n">
        <f aca="false">G13*(1-1)</f>
        <v>0</v>
      </c>
      <c r="AD13" s="74" t="s">
        <v>86</v>
      </c>
      <c r="AJ13" s="72" t="n">
        <f aca="false">F13*AB13</f>
        <v>0</v>
      </c>
      <c r="AK13" s="72" t="n">
        <f aca="false">F13*AC13</f>
        <v>0</v>
      </c>
      <c r="AL13" s="74" t="s">
        <v>90</v>
      </c>
      <c r="AM13" s="74" t="s">
        <v>90</v>
      </c>
      <c r="AN13" s="66" t="s">
        <v>91</v>
      </c>
      <c r="AP13" s="72" t="n">
        <f aca="false">AJ13+AK13</f>
        <v>0</v>
      </c>
      <c r="AQ13" s="72" t="n">
        <f aca="false">G13/(100-AR13)*100</f>
        <v>0</v>
      </c>
      <c r="AR13" s="72" t="n">
        <v>0</v>
      </c>
      <c r="AS13" s="72" t="e">
        <f aca="false">#REF!</f>
        <v>#REF!</v>
      </c>
    </row>
    <row r="14" customFormat="false" ht="13.2" hidden="false" customHeight="false" outlineLevel="0" collapsed="false">
      <c r="A14" s="75" t="s">
        <v>92</v>
      </c>
      <c r="B14" s="75"/>
      <c r="C14" s="75" t="s">
        <v>93</v>
      </c>
      <c r="D14" s="75" t="s">
        <v>94</v>
      </c>
      <c r="E14" s="75" t="s">
        <v>89</v>
      </c>
      <c r="F14" s="76" t="n">
        <v>1</v>
      </c>
      <c r="G14" s="76" t="n">
        <v>0</v>
      </c>
      <c r="H14" s="76" t="n">
        <f aca="false">F14*AB14</f>
        <v>0</v>
      </c>
      <c r="I14" s="76" t="n">
        <f aca="false">J14-H14</f>
        <v>0</v>
      </c>
      <c r="J14" s="77" t="n">
        <f aca="false">F14*G14</f>
        <v>0</v>
      </c>
      <c r="M14" s="72" t="n">
        <f aca="false">IF(AD14="5",J14,0)</f>
        <v>0</v>
      </c>
      <c r="O14" s="72" t="n">
        <f aca="false">IF(AD14="1",H14,0)</f>
        <v>0</v>
      </c>
      <c r="P14" s="72" t="n">
        <f aca="false">IF(AD14="1",I14,0)</f>
        <v>0</v>
      </c>
      <c r="Q14" s="72" t="n">
        <f aca="false">IF(AD14="7",H14,0)</f>
        <v>0</v>
      </c>
      <c r="R14" s="72" t="n">
        <f aca="false">IF(AD14="7",I14,0)</f>
        <v>0</v>
      </c>
      <c r="S14" s="72" t="n">
        <f aca="false">IF(AD14="2",H14,0)</f>
        <v>0</v>
      </c>
      <c r="T14" s="72" t="n">
        <f aca="false">IF(AD14="2",I14,0)</f>
        <v>0</v>
      </c>
      <c r="U14" s="72" t="n">
        <f aca="false">IF(AD14="0",J14,0)</f>
        <v>0</v>
      </c>
      <c r="V14" s="66"/>
      <c r="W14" s="76" t="n">
        <f aca="false">IF(AA14=0,J14,0)</f>
        <v>0</v>
      </c>
      <c r="X14" s="76" t="n">
        <f aca="false">IF(AA14=15,J14,0)</f>
        <v>0</v>
      </c>
      <c r="Y14" s="76" t="n">
        <f aca="false">IF(AA14=21,J14,0)</f>
        <v>0</v>
      </c>
      <c r="AA14" s="72" t="n">
        <v>21</v>
      </c>
      <c r="AB14" s="72" t="n">
        <f aca="false">G14*1</f>
        <v>0</v>
      </c>
      <c r="AC14" s="72" t="n">
        <f aca="false">G14*(1-1)</f>
        <v>0</v>
      </c>
      <c r="AD14" s="78" t="s">
        <v>86</v>
      </c>
      <c r="AJ14" s="72" t="n">
        <f aca="false">F14*AB14</f>
        <v>0</v>
      </c>
      <c r="AK14" s="72" t="n">
        <f aca="false">F14*AC14</f>
        <v>0</v>
      </c>
      <c r="AL14" s="74" t="s">
        <v>90</v>
      </c>
      <c r="AM14" s="74" t="s">
        <v>90</v>
      </c>
      <c r="AN14" s="66" t="s">
        <v>91</v>
      </c>
      <c r="AP14" s="72" t="n">
        <f aca="false">AJ14+AK14</f>
        <v>0</v>
      </c>
      <c r="AQ14" s="72" t="n">
        <f aca="false">G14/(100-AR14)*100</f>
        <v>0</v>
      </c>
      <c r="AR14" s="72" t="n">
        <v>0</v>
      </c>
      <c r="AS14" s="72" t="e">
        <f aca="false">#REF!</f>
        <v>#REF!</v>
      </c>
    </row>
    <row r="15" customFormat="false" ht="13.2" hidden="false" customHeight="false" outlineLevel="0" collapsed="false">
      <c r="A15" s="15" t="s">
        <v>95</v>
      </c>
      <c r="B15" s="15"/>
      <c r="C15" s="15" t="s">
        <v>96</v>
      </c>
      <c r="D15" s="15" t="s">
        <v>97</v>
      </c>
      <c r="E15" s="15" t="s">
        <v>98</v>
      </c>
      <c r="F15" s="72" t="n">
        <v>2</v>
      </c>
      <c r="G15" s="72" t="n">
        <v>0</v>
      </c>
      <c r="H15" s="72" t="n">
        <f aca="false">F15*AB15</f>
        <v>0</v>
      </c>
      <c r="I15" s="72" t="n">
        <f aca="false">J15-H15</f>
        <v>0</v>
      </c>
      <c r="J15" s="73" t="n">
        <f aca="false">F15*G15</f>
        <v>0</v>
      </c>
      <c r="M15" s="72" t="n">
        <f aca="false">IF(AD15="5",J15,0)</f>
        <v>0</v>
      </c>
      <c r="O15" s="72" t="n">
        <f aca="false">IF(AD15="1",H15,0)</f>
        <v>0</v>
      </c>
      <c r="P15" s="72" t="n">
        <f aca="false">IF(AD15="1",I15,0)</f>
        <v>0</v>
      </c>
      <c r="Q15" s="72" t="n">
        <f aca="false">IF(AD15="7",H15,0)</f>
        <v>0</v>
      </c>
      <c r="R15" s="72" t="n">
        <f aca="false">IF(AD15="7",I15,0)</f>
        <v>0</v>
      </c>
      <c r="S15" s="72" t="n">
        <f aca="false">IF(AD15="2",H15,0)</f>
        <v>0</v>
      </c>
      <c r="T15" s="72" t="n">
        <f aca="false">IF(AD15="2",I15,0)</f>
        <v>0</v>
      </c>
      <c r="U15" s="72" t="n">
        <f aca="false">IF(AD15="0",J15,0)</f>
        <v>0</v>
      </c>
      <c r="V15" s="66"/>
      <c r="W15" s="72" t="n">
        <f aca="false">IF(AA15=0,J15,0)</f>
        <v>0</v>
      </c>
      <c r="X15" s="72" t="n">
        <f aca="false">IF(AA15=15,J15,0)</f>
        <v>0</v>
      </c>
      <c r="Y15" s="72" t="n">
        <f aca="false">IF(AA15=21,J15,0)</f>
        <v>0</v>
      </c>
      <c r="AA15" s="72" t="n">
        <v>21</v>
      </c>
      <c r="AB15" s="72" t="n">
        <f aca="false">G15*0</f>
        <v>0</v>
      </c>
      <c r="AC15" s="72" t="n">
        <f aca="false">G15*(1-0)</f>
        <v>0</v>
      </c>
      <c r="AD15" s="74" t="s">
        <v>86</v>
      </c>
      <c r="AJ15" s="72" t="n">
        <f aca="false">F15*AB15</f>
        <v>0</v>
      </c>
      <c r="AK15" s="72" t="n">
        <f aca="false">F15*AC15</f>
        <v>0</v>
      </c>
      <c r="AL15" s="74" t="s">
        <v>90</v>
      </c>
      <c r="AM15" s="74" t="s">
        <v>90</v>
      </c>
      <c r="AN15" s="66" t="s">
        <v>91</v>
      </c>
      <c r="AP15" s="72" t="n">
        <f aca="false">AJ15+AK15</f>
        <v>0</v>
      </c>
      <c r="AQ15" s="72" t="n">
        <f aca="false">G15/(100-AR15)*100</f>
        <v>0</v>
      </c>
      <c r="AR15" s="72" t="n">
        <v>0</v>
      </c>
      <c r="AS15" s="72" t="e">
        <f aca="false">#REF!</f>
        <v>#REF!</v>
      </c>
    </row>
    <row r="16" customFormat="false" ht="13.2" hidden="false" customHeight="false" outlineLevel="0" collapsed="false">
      <c r="A16" s="75" t="s">
        <v>99</v>
      </c>
      <c r="B16" s="75"/>
      <c r="C16" s="75" t="s">
        <v>100</v>
      </c>
      <c r="D16" s="75" t="s">
        <v>101</v>
      </c>
      <c r="E16" s="75" t="s">
        <v>98</v>
      </c>
      <c r="F16" s="76" t="n">
        <v>2</v>
      </c>
      <c r="G16" s="76" t="n">
        <v>0</v>
      </c>
      <c r="H16" s="76" t="n">
        <f aca="false">F16*AB16</f>
        <v>0</v>
      </c>
      <c r="I16" s="76" t="n">
        <f aca="false">J16-H16</f>
        <v>0</v>
      </c>
      <c r="J16" s="77" t="n">
        <f aca="false">F16*G16</f>
        <v>0</v>
      </c>
      <c r="M16" s="72" t="n">
        <f aca="false">IF(AD16="5",J16,0)</f>
        <v>0</v>
      </c>
      <c r="O16" s="72" t="n">
        <f aca="false">IF(AD16="1",H16,0)</f>
        <v>0</v>
      </c>
      <c r="P16" s="72" t="n">
        <f aca="false">IF(AD16="1",I16,0)</f>
        <v>0</v>
      </c>
      <c r="Q16" s="72" t="n">
        <f aca="false">IF(AD16="7",H16,0)</f>
        <v>0</v>
      </c>
      <c r="R16" s="72" t="n">
        <f aca="false">IF(AD16="7",I16,0)</f>
        <v>0</v>
      </c>
      <c r="S16" s="72" t="n">
        <f aca="false">IF(AD16="2",H16,0)</f>
        <v>0</v>
      </c>
      <c r="T16" s="72" t="n">
        <f aca="false">IF(AD16="2",I16,0)</f>
        <v>0</v>
      </c>
      <c r="U16" s="72" t="n">
        <f aca="false">IF(AD16="0",J16,0)</f>
        <v>0</v>
      </c>
      <c r="V16" s="66"/>
      <c r="W16" s="76" t="n">
        <f aca="false">IF(AA16=0,J16,0)</f>
        <v>0</v>
      </c>
      <c r="X16" s="76" t="n">
        <f aca="false">IF(AA16=15,J16,0)</f>
        <v>0</v>
      </c>
      <c r="Y16" s="76" t="n">
        <f aca="false">IF(AA16=21,J16,0)</f>
        <v>0</v>
      </c>
      <c r="AA16" s="72" t="n">
        <v>21</v>
      </c>
      <c r="AB16" s="72" t="n">
        <f aca="false">G16*1</f>
        <v>0</v>
      </c>
      <c r="AC16" s="72" t="n">
        <f aca="false">G16*(1-1)</f>
        <v>0</v>
      </c>
      <c r="AD16" s="78" t="s">
        <v>86</v>
      </c>
      <c r="AJ16" s="72" t="n">
        <f aca="false">F16*AB16</f>
        <v>0</v>
      </c>
      <c r="AK16" s="72" t="n">
        <f aca="false">F16*AC16</f>
        <v>0</v>
      </c>
      <c r="AL16" s="74" t="s">
        <v>90</v>
      </c>
      <c r="AM16" s="74" t="s">
        <v>90</v>
      </c>
      <c r="AN16" s="66" t="s">
        <v>91</v>
      </c>
      <c r="AP16" s="72" t="n">
        <f aca="false">AJ16+AK16</f>
        <v>0</v>
      </c>
      <c r="AQ16" s="72" t="n">
        <f aca="false">G16/(100-AR16)*100</f>
        <v>0</v>
      </c>
      <c r="AR16" s="72" t="n">
        <v>0</v>
      </c>
      <c r="AS16" s="72" t="e">
        <f aca="false">#REF!</f>
        <v>#REF!</v>
      </c>
    </row>
    <row r="17" customFormat="false" ht="13.2" hidden="false" customHeight="false" outlineLevel="0" collapsed="false">
      <c r="A17" s="15" t="s">
        <v>102</v>
      </c>
      <c r="B17" s="15"/>
      <c r="C17" s="15" t="s">
        <v>103</v>
      </c>
      <c r="D17" s="15" t="s">
        <v>104</v>
      </c>
      <c r="E17" s="15" t="s">
        <v>98</v>
      </c>
      <c r="F17" s="72" t="n">
        <v>2</v>
      </c>
      <c r="G17" s="72" t="n">
        <v>0</v>
      </c>
      <c r="H17" s="72" t="n">
        <f aca="false">F17*AB17</f>
        <v>0</v>
      </c>
      <c r="I17" s="72" t="n">
        <f aca="false">J17-H17</f>
        <v>0</v>
      </c>
      <c r="J17" s="73" t="n">
        <f aca="false">F17*G17</f>
        <v>0</v>
      </c>
      <c r="M17" s="72" t="n">
        <f aca="false">IF(AD17="5",J17,0)</f>
        <v>0</v>
      </c>
      <c r="O17" s="72" t="n">
        <f aca="false">IF(AD17="1",H17,0)</f>
        <v>0</v>
      </c>
      <c r="P17" s="72" t="n">
        <f aca="false">IF(AD17="1",I17,0)</f>
        <v>0</v>
      </c>
      <c r="Q17" s="72" t="n">
        <f aca="false">IF(AD17="7",H17,0)</f>
        <v>0</v>
      </c>
      <c r="R17" s="72" t="n">
        <f aca="false">IF(AD17="7",I17,0)</f>
        <v>0</v>
      </c>
      <c r="S17" s="72" t="n">
        <f aca="false">IF(AD17="2",H17,0)</f>
        <v>0</v>
      </c>
      <c r="T17" s="72" t="n">
        <f aca="false">IF(AD17="2",I17,0)</f>
        <v>0</v>
      </c>
      <c r="U17" s="72" t="n">
        <f aca="false">IF(AD17="0",J17,0)</f>
        <v>0</v>
      </c>
      <c r="V17" s="66"/>
      <c r="W17" s="72" t="n">
        <f aca="false">IF(AA17=0,J17,0)</f>
        <v>0</v>
      </c>
      <c r="X17" s="72" t="n">
        <f aca="false">IF(AA17=15,J17,0)</f>
        <v>0</v>
      </c>
      <c r="Y17" s="72" t="n">
        <f aca="false">IF(AA17=21,J17,0)</f>
        <v>0</v>
      </c>
      <c r="AA17" s="72" t="n">
        <v>21</v>
      </c>
      <c r="AB17" s="72" t="n">
        <f aca="false">G17*0</f>
        <v>0</v>
      </c>
      <c r="AC17" s="72" t="n">
        <f aca="false">G17*(1-0)</f>
        <v>0</v>
      </c>
      <c r="AD17" s="74" t="s">
        <v>86</v>
      </c>
      <c r="AJ17" s="72" t="n">
        <f aca="false">F17*AB17</f>
        <v>0</v>
      </c>
      <c r="AK17" s="72" t="n">
        <f aca="false">F17*AC17</f>
        <v>0</v>
      </c>
      <c r="AL17" s="74" t="s">
        <v>90</v>
      </c>
      <c r="AM17" s="74" t="s">
        <v>90</v>
      </c>
      <c r="AN17" s="66" t="s">
        <v>91</v>
      </c>
      <c r="AP17" s="72" t="n">
        <f aca="false">AJ17+AK17</f>
        <v>0</v>
      </c>
      <c r="AQ17" s="72" t="n">
        <f aca="false">G17/(100-AR17)*100</f>
        <v>0</v>
      </c>
      <c r="AR17" s="72" t="n">
        <v>0</v>
      </c>
      <c r="AS17" s="72" t="e">
        <f aca="false">#REF!</f>
        <v>#REF!</v>
      </c>
    </row>
    <row r="18" customFormat="false" ht="13.2" hidden="false" customHeight="false" outlineLevel="0" collapsed="false">
      <c r="A18" s="79"/>
      <c r="B18" s="80"/>
      <c r="C18" s="80" t="s">
        <v>105</v>
      </c>
      <c r="D18" s="80" t="s">
        <v>106</v>
      </c>
      <c r="E18" s="79" t="s">
        <v>60</v>
      </c>
      <c r="F18" s="79" t="s">
        <v>60</v>
      </c>
      <c r="G18" s="79" t="s">
        <v>60</v>
      </c>
      <c r="H18" s="71" t="n">
        <f aca="false">SUM(H19:H20)</f>
        <v>0</v>
      </c>
      <c r="I18" s="71" t="n">
        <f aca="false">SUM(I19:I20)</f>
        <v>0</v>
      </c>
      <c r="J18" s="81" t="n">
        <f aca="false">H18+I18</f>
        <v>0</v>
      </c>
      <c r="V18" s="66"/>
      <c r="AF18" s="71" t="n">
        <f aca="false">SUM(W19:W20)</f>
        <v>0</v>
      </c>
      <c r="AG18" s="71" t="n">
        <f aca="false">SUM(X19:X20)</f>
        <v>0</v>
      </c>
      <c r="AH18" s="71" t="n">
        <f aca="false">SUM(Y19:Y20)</f>
        <v>0</v>
      </c>
    </row>
    <row r="19" customFormat="false" ht="13.2" hidden="false" customHeight="false" outlineLevel="0" collapsed="false">
      <c r="A19" s="15" t="s">
        <v>107</v>
      </c>
      <c r="B19" s="15"/>
      <c r="C19" s="15" t="s">
        <v>108</v>
      </c>
      <c r="D19" s="15" t="s">
        <v>109</v>
      </c>
      <c r="E19" s="15" t="s">
        <v>110</v>
      </c>
      <c r="F19" s="72" t="n">
        <v>0.3</v>
      </c>
      <c r="G19" s="72" t="n">
        <v>0</v>
      </c>
      <c r="H19" s="72" t="n">
        <f aca="false">F19*AB19</f>
        <v>0</v>
      </c>
      <c r="I19" s="72" t="n">
        <f aca="false">J19-H19</f>
        <v>0</v>
      </c>
      <c r="J19" s="73" t="n">
        <f aca="false">F19*G19</f>
        <v>0</v>
      </c>
      <c r="M19" s="72" t="n">
        <f aca="false">IF(AD19="5",J19,0)</f>
        <v>0</v>
      </c>
      <c r="O19" s="72" t="n">
        <f aca="false">IF(AD19="1",H19,0)</f>
        <v>0</v>
      </c>
      <c r="P19" s="72" t="n">
        <f aca="false">IF(AD19="1",I19,0)</f>
        <v>0</v>
      </c>
      <c r="Q19" s="72" t="n">
        <f aca="false">IF(AD19="7",H19,0)</f>
        <v>0</v>
      </c>
      <c r="R19" s="72" t="n">
        <f aca="false">IF(AD19="7",I19,0)</f>
        <v>0</v>
      </c>
      <c r="S19" s="72" t="n">
        <f aca="false">IF(AD19="2",H19,0)</f>
        <v>0</v>
      </c>
      <c r="T19" s="72" t="n">
        <f aca="false">IF(AD19="2",I19,0)</f>
        <v>0</v>
      </c>
      <c r="U19" s="72" t="n">
        <f aca="false">IF(AD19="0",J19,0)</f>
        <v>0</v>
      </c>
      <c r="V19" s="66"/>
      <c r="W19" s="72" t="n">
        <f aca="false">IF(AA19=0,J19,0)</f>
        <v>0</v>
      </c>
      <c r="X19" s="72" t="n">
        <f aca="false">IF(AA19=15,J19,0)</f>
        <v>0</v>
      </c>
      <c r="Y19" s="72" t="n">
        <f aca="false">IF(AA19=21,J19,0)</f>
        <v>0</v>
      </c>
      <c r="AA19" s="72" t="n">
        <v>21</v>
      </c>
      <c r="AB19" s="72" t="n">
        <f aca="false">G19*0</f>
        <v>0</v>
      </c>
      <c r="AC19" s="72" t="n">
        <f aca="false">G19*(1-0)</f>
        <v>0</v>
      </c>
      <c r="AD19" s="74" t="s">
        <v>86</v>
      </c>
      <c r="AJ19" s="72" t="n">
        <f aca="false">F19*AB19</f>
        <v>0</v>
      </c>
      <c r="AK19" s="72" t="n">
        <f aca="false">F19*AC19</f>
        <v>0</v>
      </c>
      <c r="AL19" s="74" t="s">
        <v>111</v>
      </c>
      <c r="AM19" s="74" t="s">
        <v>112</v>
      </c>
      <c r="AN19" s="66" t="s">
        <v>91</v>
      </c>
      <c r="AP19" s="72" t="n">
        <f aca="false">AJ19+AK19</f>
        <v>0</v>
      </c>
      <c r="AQ19" s="72" t="n">
        <f aca="false">G19/(100-AR19)*100</f>
        <v>0</v>
      </c>
      <c r="AR19" s="72" t="n">
        <v>0</v>
      </c>
      <c r="AS19" s="72" t="e">
        <f aca="false">#REF!</f>
        <v>#REF!</v>
      </c>
    </row>
    <row r="20" customFormat="false" ht="13.2" hidden="false" customHeight="false" outlineLevel="0" collapsed="false">
      <c r="A20" s="15" t="s">
        <v>113</v>
      </c>
      <c r="B20" s="15"/>
      <c r="C20" s="15" t="s">
        <v>114</v>
      </c>
      <c r="D20" s="15" t="s">
        <v>115</v>
      </c>
      <c r="E20" s="15" t="s">
        <v>110</v>
      </c>
      <c r="F20" s="72" t="n">
        <v>0.3</v>
      </c>
      <c r="G20" s="72" t="n">
        <v>0</v>
      </c>
      <c r="H20" s="72" t="n">
        <f aca="false">F20*AB20</f>
        <v>0</v>
      </c>
      <c r="I20" s="72" t="n">
        <f aca="false">J20-H20</f>
        <v>0</v>
      </c>
      <c r="J20" s="73" t="n">
        <f aca="false">F20*G20</f>
        <v>0</v>
      </c>
      <c r="M20" s="72" t="n">
        <f aca="false">IF(AD20="5",J20,0)</f>
        <v>0</v>
      </c>
      <c r="O20" s="72" t="n">
        <f aca="false">IF(AD20="1",H20,0)</f>
        <v>0</v>
      </c>
      <c r="P20" s="72" t="n">
        <f aca="false">IF(AD20="1",I20,0)</f>
        <v>0</v>
      </c>
      <c r="Q20" s="72" t="n">
        <f aca="false">IF(AD20="7",H20,0)</f>
        <v>0</v>
      </c>
      <c r="R20" s="72" t="n">
        <f aca="false">IF(AD20="7",I20,0)</f>
        <v>0</v>
      </c>
      <c r="S20" s="72" t="n">
        <f aca="false">IF(AD20="2",H20,0)</f>
        <v>0</v>
      </c>
      <c r="T20" s="72" t="n">
        <f aca="false">IF(AD20="2",I20,0)</f>
        <v>0</v>
      </c>
      <c r="U20" s="72" t="n">
        <f aca="false">IF(AD20="0",J20,0)</f>
        <v>0</v>
      </c>
      <c r="V20" s="66"/>
      <c r="W20" s="72" t="n">
        <f aca="false">IF(AA20=0,J20,0)</f>
        <v>0</v>
      </c>
      <c r="X20" s="72" t="n">
        <f aca="false">IF(AA20=15,J20,0)</f>
        <v>0</v>
      </c>
      <c r="Y20" s="72" t="n">
        <f aca="false">IF(AA20=21,J20,0)</f>
        <v>0</v>
      </c>
      <c r="AA20" s="72" t="n">
        <v>21</v>
      </c>
      <c r="AB20" s="72" t="n">
        <f aca="false">G20*0</f>
        <v>0</v>
      </c>
      <c r="AC20" s="72" t="n">
        <f aca="false">G20*(1-0)</f>
        <v>0</v>
      </c>
      <c r="AD20" s="74" t="s">
        <v>86</v>
      </c>
      <c r="AJ20" s="72" t="n">
        <f aca="false">F20*AB20</f>
        <v>0</v>
      </c>
      <c r="AK20" s="72" t="n">
        <f aca="false">F20*AC20</f>
        <v>0</v>
      </c>
      <c r="AL20" s="74" t="s">
        <v>111</v>
      </c>
      <c r="AM20" s="74" t="s">
        <v>112</v>
      </c>
      <c r="AN20" s="66" t="s">
        <v>91</v>
      </c>
      <c r="AP20" s="72" t="n">
        <f aca="false">AJ20+AK20</f>
        <v>0</v>
      </c>
      <c r="AQ20" s="72" t="n">
        <f aca="false">G20/(100-AR20)*100</f>
        <v>0</v>
      </c>
      <c r="AR20" s="72" t="n">
        <v>0</v>
      </c>
      <c r="AS20" s="72" t="e">
        <f aca="false">#REF!</f>
        <v>#REF!</v>
      </c>
    </row>
    <row r="21" customFormat="false" ht="13.2" hidden="false" customHeight="false" outlineLevel="0" collapsed="false">
      <c r="A21" s="79"/>
      <c r="B21" s="80"/>
      <c r="C21" s="80" t="s">
        <v>116</v>
      </c>
      <c r="D21" s="80" t="s">
        <v>117</v>
      </c>
      <c r="E21" s="79" t="s">
        <v>60</v>
      </c>
      <c r="F21" s="79" t="s">
        <v>60</v>
      </c>
      <c r="G21" s="79" t="s">
        <v>60</v>
      </c>
      <c r="H21" s="71" t="n">
        <f aca="false">SUM(H22:H23)</f>
        <v>0</v>
      </c>
      <c r="I21" s="71" t="n">
        <f aca="false">SUM(I22:I23)</f>
        <v>0</v>
      </c>
      <c r="J21" s="81" t="n">
        <f aca="false">H21+I21</f>
        <v>0</v>
      </c>
      <c r="V21" s="66"/>
      <c r="AF21" s="71" t="n">
        <f aca="false">SUM(W22:W23)</f>
        <v>0</v>
      </c>
      <c r="AG21" s="71" t="n">
        <f aca="false">SUM(X22:X23)</f>
        <v>0</v>
      </c>
      <c r="AH21" s="71" t="n">
        <f aca="false">SUM(Y22:Y23)</f>
        <v>0</v>
      </c>
    </row>
    <row r="22" customFormat="false" ht="13.2" hidden="false" customHeight="false" outlineLevel="0" collapsed="false">
      <c r="A22" s="15" t="s">
        <v>118</v>
      </c>
      <c r="B22" s="15"/>
      <c r="C22" s="15" t="s">
        <v>119</v>
      </c>
      <c r="D22" s="15" t="s">
        <v>120</v>
      </c>
      <c r="E22" s="15" t="s">
        <v>110</v>
      </c>
      <c r="F22" s="72" t="n">
        <v>0.3</v>
      </c>
      <c r="G22" s="72" t="n">
        <v>0</v>
      </c>
      <c r="H22" s="72" t="n">
        <f aca="false">F22*AB22</f>
        <v>0</v>
      </c>
      <c r="I22" s="72" t="n">
        <f aca="false">J22-H22</f>
        <v>0</v>
      </c>
      <c r="J22" s="73" t="n">
        <f aca="false">F22*G22</f>
        <v>0</v>
      </c>
      <c r="M22" s="72" t="n">
        <f aca="false">IF(AD22="5",J22,0)</f>
        <v>0</v>
      </c>
      <c r="O22" s="72" t="n">
        <f aca="false">IF(AD22="1",H22,0)</f>
        <v>0</v>
      </c>
      <c r="P22" s="72" t="n">
        <f aca="false">IF(AD22="1",I22,0)</f>
        <v>0</v>
      </c>
      <c r="Q22" s="72" t="n">
        <f aca="false">IF(AD22="7",H22,0)</f>
        <v>0</v>
      </c>
      <c r="R22" s="72" t="n">
        <f aca="false">IF(AD22="7",I22,0)</f>
        <v>0</v>
      </c>
      <c r="S22" s="72" t="n">
        <f aca="false">IF(AD22="2",H22,0)</f>
        <v>0</v>
      </c>
      <c r="T22" s="72" t="n">
        <f aca="false">IF(AD22="2",I22,0)</f>
        <v>0</v>
      </c>
      <c r="U22" s="72" t="n">
        <f aca="false">IF(AD22="0",J22,0)</f>
        <v>0</v>
      </c>
      <c r="V22" s="66"/>
      <c r="W22" s="72" t="n">
        <f aca="false">IF(AA22=0,J22,0)</f>
        <v>0</v>
      </c>
      <c r="X22" s="72" t="n">
        <f aca="false">IF(AA22=15,J22,0)</f>
        <v>0</v>
      </c>
      <c r="Y22" s="72" t="n">
        <f aca="false">IF(AA22=21,J22,0)</f>
        <v>0</v>
      </c>
      <c r="AA22" s="72" t="n">
        <v>21</v>
      </c>
      <c r="AB22" s="72" t="n">
        <f aca="false">G22*0.922083861160375</f>
        <v>0</v>
      </c>
      <c r="AC22" s="72" t="n">
        <f aca="false">G22*(1-0.922083861160375)</f>
        <v>0</v>
      </c>
      <c r="AD22" s="74" t="s">
        <v>86</v>
      </c>
      <c r="AJ22" s="72" t="n">
        <f aca="false">F22*AB22</f>
        <v>0</v>
      </c>
      <c r="AK22" s="72" t="n">
        <f aca="false">F22*AC22</f>
        <v>0</v>
      </c>
      <c r="AL22" s="74" t="s">
        <v>121</v>
      </c>
      <c r="AM22" s="74" t="s">
        <v>122</v>
      </c>
      <c r="AN22" s="66" t="s">
        <v>91</v>
      </c>
      <c r="AP22" s="72" t="n">
        <f aca="false">AJ22+AK22</f>
        <v>0</v>
      </c>
      <c r="AQ22" s="72" t="n">
        <f aca="false">G22/(100-AR22)*100</f>
        <v>0</v>
      </c>
      <c r="AR22" s="72" t="n">
        <v>0</v>
      </c>
      <c r="AS22" s="72" t="e">
        <f aca="false">#REF!</f>
        <v>#REF!</v>
      </c>
    </row>
    <row r="23" customFormat="false" ht="13.2" hidden="false" customHeight="false" outlineLevel="0" collapsed="false">
      <c r="A23" s="15" t="s">
        <v>123</v>
      </c>
      <c r="B23" s="15"/>
      <c r="C23" s="15" t="s">
        <v>124</v>
      </c>
      <c r="D23" s="15" t="s">
        <v>125</v>
      </c>
      <c r="E23" s="15" t="s">
        <v>126</v>
      </c>
      <c r="F23" s="72" t="n">
        <v>8.96</v>
      </c>
      <c r="G23" s="72" t="n">
        <v>0</v>
      </c>
      <c r="H23" s="72" t="n">
        <f aca="false">F23*AB23</f>
        <v>0</v>
      </c>
      <c r="I23" s="72" t="n">
        <f aca="false">J23-H23</f>
        <v>0</v>
      </c>
      <c r="J23" s="73" t="n">
        <f aca="false">F23*G23</f>
        <v>0</v>
      </c>
      <c r="M23" s="72" t="n">
        <f aca="false">IF(AD23="5",J23,0)</f>
        <v>0</v>
      </c>
      <c r="O23" s="72" t="n">
        <f aca="false">IF(AD23="1",H23,0)</f>
        <v>0</v>
      </c>
      <c r="P23" s="72" t="n">
        <f aca="false">IF(AD23="1",I23,0)</f>
        <v>0</v>
      </c>
      <c r="Q23" s="72" t="n">
        <f aca="false">IF(AD23="7",H23,0)</f>
        <v>0</v>
      </c>
      <c r="R23" s="72" t="n">
        <f aca="false">IF(AD23="7",I23,0)</f>
        <v>0</v>
      </c>
      <c r="S23" s="72" t="n">
        <f aca="false">IF(AD23="2",H23,0)</f>
        <v>0</v>
      </c>
      <c r="T23" s="72" t="n">
        <f aca="false">IF(AD23="2",I23,0)</f>
        <v>0</v>
      </c>
      <c r="U23" s="72" t="n">
        <f aca="false">IF(AD23="0",J23,0)</f>
        <v>0</v>
      </c>
      <c r="V23" s="66"/>
      <c r="W23" s="72" t="n">
        <f aca="false">IF(AA23=0,J23,0)</f>
        <v>0</v>
      </c>
      <c r="X23" s="72" t="n">
        <f aca="false">IF(AA23=15,J23,0)</f>
        <v>0</v>
      </c>
      <c r="Y23" s="72" t="n">
        <f aca="false">IF(AA23=21,J23,0)</f>
        <v>0</v>
      </c>
      <c r="AA23" s="72" t="n">
        <v>21</v>
      </c>
      <c r="AB23" s="72" t="n">
        <f aca="false">G23*0</f>
        <v>0</v>
      </c>
      <c r="AC23" s="72" t="n">
        <f aca="false">G23*(1-0)</f>
        <v>0</v>
      </c>
      <c r="AD23" s="74" t="s">
        <v>102</v>
      </c>
      <c r="AJ23" s="72" t="n">
        <f aca="false">F23*AB23</f>
        <v>0</v>
      </c>
      <c r="AK23" s="72" t="n">
        <f aca="false">F23*AC23</f>
        <v>0</v>
      </c>
      <c r="AL23" s="74" t="s">
        <v>121</v>
      </c>
      <c r="AM23" s="74" t="s">
        <v>122</v>
      </c>
      <c r="AN23" s="66" t="s">
        <v>91</v>
      </c>
      <c r="AP23" s="72" t="n">
        <f aca="false">AJ23+AK23</f>
        <v>0</v>
      </c>
      <c r="AQ23" s="72" t="n">
        <f aca="false">G23/(100-AR23)*100</f>
        <v>0</v>
      </c>
      <c r="AR23" s="72" t="n">
        <v>0</v>
      </c>
      <c r="AS23" s="72" t="e">
        <f aca="false">#REF!</f>
        <v>#REF!</v>
      </c>
    </row>
    <row r="24" customFormat="false" ht="13.2" hidden="false" customHeight="false" outlineLevel="0" collapsed="false">
      <c r="A24" s="79"/>
      <c r="B24" s="80"/>
      <c r="C24" s="80" t="s">
        <v>127</v>
      </c>
      <c r="D24" s="80" t="s">
        <v>128</v>
      </c>
      <c r="E24" s="79" t="s">
        <v>60</v>
      </c>
      <c r="F24" s="79" t="s">
        <v>60</v>
      </c>
      <c r="G24" s="79" t="s">
        <v>60</v>
      </c>
      <c r="H24" s="71" t="n">
        <f aca="false">SUM(H25:H28)</f>
        <v>0</v>
      </c>
      <c r="I24" s="71" t="n">
        <f aca="false">SUM(I25:I28)</f>
        <v>0</v>
      </c>
      <c r="J24" s="81" t="n">
        <f aca="false">H24+I24</f>
        <v>0</v>
      </c>
      <c r="V24" s="66"/>
      <c r="AF24" s="71" t="n">
        <f aca="false">SUM(W25:W28)</f>
        <v>0</v>
      </c>
      <c r="AG24" s="71" t="n">
        <f aca="false">SUM(X25:X28)</f>
        <v>0</v>
      </c>
      <c r="AH24" s="71" t="n">
        <f aca="false">SUM(Y25:Y28)</f>
        <v>0</v>
      </c>
    </row>
    <row r="25" customFormat="false" ht="13.2" hidden="false" customHeight="false" outlineLevel="0" collapsed="false">
      <c r="A25" s="15" t="s">
        <v>129</v>
      </c>
      <c r="B25" s="15"/>
      <c r="C25" s="15" t="s">
        <v>130</v>
      </c>
      <c r="D25" s="15" t="s">
        <v>131</v>
      </c>
      <c r="E25" s="15" t="s">
        <v>98</v>
      </c>
      <c r="F25" s="72" t="n">
        <v>126</v>
      </c>
      <c r="G25" s="72" t="n">
        <v>0</v>
      </c>
      <c r="H25" s="72" t="n">
        <f aca="false">F25*AB25</f>
        <v>0</v>
      </c>
      <c r="I25" s="72" t="n">
        <f aca="false">J25-H25</f>
        <v>0</v>
      </c>
      <c r="J25" s="73" t="n">
        <f aca="false">F25*G25</f>
        <v>0</v>
      </c>
      <c r="M25" s="72" t="n">
        <f aca="false">IF(AD25="5",J25,0)</f>
        <v>0</v>
      </c>
      <c r="O25" s="72" t="n">
        <f aca="false">IF(AD25="1",H25,0)</f>
        <v>0</v>
      </c>
      <c r="P25" s="72" t="n">
        <f aca="false">IF(AD25="1",I25,0)</f>
        <v>0</v>
      </c>
      <c r="Q25" s="72" t="n">
        <f aca="false">IF(AD25="7",H25,0)</f>
        <v>0</v>
      </c>
      <c r="R25" s="72" t="n">
        <f aca="false">IF(AD25="7",I25,0)</f>
        <v>0</v>
      </c>
      <c r="S25" s="72" t="n">
        <f aca="false">IF(AD25="2",H25,0)</f>
        <v>0</v>
      </c>
      <c r="T25" s="72" t="n">
        <f aca="false">IF(AD25="2",I25,0)</f>
        <v>0</v>
      </c>
      <c r="U25" s="72" t="n">
        <f aca="false">IF(AD25="0",J25,0)</f>
        <v>0</v>
      </c>
      <c r="V25" s="66"/>
      <c r="W25" s="72" t="n">
        <f aca="false">IF(AA25=0,J25,0)</f>
        <v>0</v>
      </c>
      <c r="X25" s="72" t="n">
        <f aca="false">IF(AA25=15,J25,0)</f>
        <v>0</v>
      </c>
      <c r="Y25" s="72" t="n">
        <f aca="false">IF(AA25=21,J25,0)</f>
        <v>0</v>
      </c>
      <c r="AA25" s="72" t="n">
        <v>21</v>
      </c>
      <c r="AB25" s="72" t="n">
        <f aca="false">G25*0.0441333333333333</f>
        <v>0</v>
      </c>
      <c r="AC25" s="72" t="n">
        <f aca="false">G25*(1-0.0441333333333333)</f>
        <v>0</v>
      </c>
      <c r="AD25" s="74" t="s">
        <v>86</v>
      </c>
      <c r="AJ25" s="72" t="n">
        <f aca="false">F25*AB25</f>
        <v>0</v>
      </c>
      <c r="AK25" s="72" t="n">
        <f aca="false">F25*AC25</f>
        <v>0</v>
      </c>
      <c r="AL25" s="74" t="s">
        <v>132</v>
      </c>
      <c r="AM25" s="74" t="s">
        <v>133</v>
      </c>
      <c r="AN25" s="66" t="s">
        <v>91</v>
      </c>
      <c r="AP25" s="72" t="n">
        <f aca="false">AJ25+AK25</f>
        <v>0</v>
      </c>
      <c r="AQ25" s="72" t="n">
        <f aca="false">G25/(100-AR25)*100</f>
        <v>0</v>
      </c>
      <c r="AR25" s="72" t="n">
        <v>0</v>
      </c>
      <c r="AS25" s="72" t="e">
        <f aca="false">#REF!</f>
        <v>#REF!</v>
      </c>
    </row>
    <row r="26" customFormat="false" ht="13.2" hidden="false" customHeight="false" outlineLevel="0" collapsed="false">
      <c r="A26" s="75" t="s">
        <v>134</v>
      </c>
      <c r="B26" s="75"/>
      <c r="C26" s="75" t="s">
        <v>135</v>
      </c>
      <c r="D26" s="75" t="s">
        <v>136</v>
      </c>
      <c r="E26" s="75" t="s">
        <v>89</v>
      </c>
      <c r="F26" s="76" t="n">
        <v>118</v>
      </c>
      <c r="G26" s="76" t="n">
        <v>0</v>
      </c>
      <c r="H26" s="76" t="n">
        <f aca="false">F26*AB26</f>
        <v>0</v>
      </c>
      <c r="I26" s="76" t="n">
        <f aca="false">J26-H26</f>
        <v>0</v>
      </c>
      <c r="J26" s="77" t="n">
        <f aca="false">F26*G26</f>
        <v>0</v>
      </c>
      <c r="M26" s="72" t="n">
        <f aca="false">IF(AD26="5",J26,0)</f>
        <v>0</v>
      </c>
      <c r="O26" s="72" t="n">
        <f aca="false">IF(AD26="1",H26,0)</f>
        <v>0</v>
      </c>
      <c r="P26" s="72" t="n">
        <f aca="false">IF(AD26="1",I26,0)</f>
        <v>0</v>
      </c>
      <c r="Q26" s="72" t="n">
        <f aca="false">IF(AD26="7",H26,0)</f>
        <v>0</v>
      </c>
      <c r="R26" s="72" t="n">
        <f aca="false">IF(AD26="7",I26,0)</f>
        <v>0</v>
      </c>
      <c r="S26" s="72" t="n">
        <f aca="false">IF(AD26="2",H26,0)</f>
        <v>0</v>
      </c>
      <c r="T26" s="72" t="n">
        <f aca="false">IF(AD26="2",I26,0)</f>
        <v>0</v>
      </c>
      <c r="U26" s="72" t="n">
        <f aca="false">IF(AD26="0",J26,0)</f>
        <v>0</v>
      </c>
      <c r="V26" s="66"/>
      <c r="W26" s="76" t="n">
        <f aca="false">IF(AA26=0,J26,0)</f>
        <v>0</v>
      </c>
      <c r="X26" s="76" t="n">
        <f aca="false">IF(AA26=15,J26,0)</f>
        <v>0</v>
      </c>
      <c r="Y26" s="76" t="n">
        <f aca="false">IF(AA26=21,J26,0)</f>
        <v>0</v>
      </c>
      <c r="AA26" s="72" t="n">
        <v>21</v>
      </c>
      <c r="AB26" s="72" t="n">
        <f aca="false">G26*1</f>
        <v>0</v>
      </c>
      <c r="AC26" s="72" t="n">
        <f aca="false">G26*(1-1)</f>
        <v>0</v>
      </c>
      <c r="AD26" s="78" t="s">
        <v>86</v>
      </c>
      <c r="AJ26" s="72" t="n">
        <f aca="false">F26*AB26</f>
        <v>0</v>
      </c>
      <c r="AK26" s="72" t="n">
        <f aca="false">F26*AC26</f>
        <v>0</v>
      </c>
      <c r="AL26" s="74" t="s">
        <v>132</v>
      </c>
      <c r="AM26" s="74" t="s">
        <v>133</v>
      </c>
      <c r="AN26" s="66" t="s">
        <v>91</v>
      </c>
      <c r="AP26" s="72" t="n">
        <f aca="false">AJ26+AK26</f>
        <v>0</v>
      </c>
      <c r="AQ26" s="72" t="n">
        <f aca="false">G26/(100-AR26)*100</f>
        <v>0</v>
      </c>
      <c r="AR26" s="72" t="n">
        <v>0</v>
      </c>
      <c r="AS26" s="72" t="e">
        <f aca="false">#REF!</f>
        <v>#REF!</v>
      </c>
    </row>
    <row r="27" customFormat="false" ht="13.2" hidden="false" customHeight="false" outlineLevel="0" collapsed="false">
      <c r="A27" s="75" t="s">
        <v>137</v>
      </c>
      <c r="B27" s="75"/>
      <c r="C27" s="75" t="s">
        <v>138</v>
      </c>
      <c r="D27" s="75" t="s">
        <v>139</v>
      </c>
      <c r="E27" s="75" t="s">
        <v>89</v>
      </c>
      <c r="F27" s="76" t="n">
        <v>4</v>
      </c>
      <c r="G27" s="76" t="n">
        <v>0</v>
      </c>
      <c r="H27" s="76" t="n">
        <f aca="false">F27*AB27</f>
        <v>0</v>
      </c>
      <c r="I27" s="76" t="n">
        <f aca="false">J27-H27</f>
        <v>0</v>
      </c>
      <c r="J27" s="77" t="n">
        <f aca="false">F27*G27</f>
        <v>0</v>
      </c>
      <c r="M27" s="72" t="n">
        <f aca="false">IF(AD27="5",J27,0)</f>
        <v>0</v>
      </c>
      <c r="O27" s="72" t="n">
        <f aca="false">IF(AD27="1",H27,0)</f>
        <v>0</v>
      </c>
      <c r="P27" s="72" t="n">
        <f aca="false">IF(AD27="1",I27,0)</f>
        <v>0</v>
      </c>
      <c r="Q27" s="72" t="n">
        <f aca="false">IF(AD27="7",H27,0)</f>
        <v>0</v>
      </c>
      <c r="R27" s="72" t="n">
        <f aca="false">IF(AD27="7",I27,0)</f>
        <v>0</v>
      </c>
      <c r="S27" s="72" t="n">
        <f aca="false">IF(AD27="2",H27,0)</f>
        <v>0</v>
      </c>
      <c r="T27" s="72" t="n">
        <f aca="false">IF(AD27="2",I27,0)</f>
        <v>0</v>
      </c>
      <c r="U27" s="72" t="n">
        <f aca="false">IF(AD27="0",J27,0)</f>
        <v>0</v>
      </c>
      <c r="V27" s="66"/>
      <c r="W27" s="76" t="n">
        <f aca="false">IF(AA27=0,J27,0)</f>
        <v>0</v>
      </c>
      <c r="X27" s="76" t="n">
        <f aca="false">IF(AA27=15,J27,0)</f>
        <v>0</v>
      </c>
      <c r="Y27" s="76" t="n">
        <f aca="false">IF(AA27=21,J27,0)</f>
        <v>0</v>
      </c>
      <c r="AA27" s="72" t="n">
        <v>21</v>
      </c>
      <c r="AB27" s="72" t="n">
        <f aca="false">G27*1</f>
        <v>0</v>
      </c>
      <c r="AC27" s="72" t="n">
        <f aca="false">G27*(1-1)</f>
        <v>0</v>
      </c>
      <c r="AD27" s="78" t="s">
        <v>86</v>
      </c>
      <c r="AJ27" s="72" t="n">
        <f aca="false">F27*AB27</f>
        <v>0</v>
      </c>
      <c r="AK27" s="72" t="n">
        <f aca="false">F27*AC27</f>
        <v>0</v>
      </c>
      <c r="AL27" s="74" t="s">
        <v>132</v>
      </c>
      <c r="AM27" s="74" t="s">
        <v>133</v>
      </c>
      <c r="AN27" s="66" t="s">
        <v>91</v>
      </c>
      <c r="AP27" s="72" t="n">
        <f aca="false">AJ27+AK27</f>
        <v>0</v>
      </c>
      <c r="AQ27" s="72" t="n">
        <f aca="false">G27/(100-AR27)*100</f>
        <v>0</v>
      </c>
      <c r="AR27" s="72" t="n">
        <v>0</v>
      </c>
      <c r="AS27" s="72" t="e">
        <f aca="false">#REF!</f>
        <v>#REF!</v>
      </c>
    </row>
    <row r="28" customFormat="false" ht="13.2" hidden="false" customHeight="false" outlineLevel="0" collapsed="false">
      <c r="A28" s="15" t="s">
        <v>105</v>
      </c>
      <c r="B28" s="15"/>
      <c r="C28" s="15" t="s">
        <v>140</v>
      </c>
      <c r="D28" s="15" t="s">
        <v>141</v>
      </c>
      <c r="E28" s="15" t="s">
        <v>98</v>
      </c>
      <c r="F28" s="72" t="n">
        <v>472</v>
      </c>
      <c r="G28" s="72" t="n">
        <v>0</v>
      </c>
      <c r="H28" s="72" t="n">
        <f aca="false">F28*AB28</f>
        <v>0</v>
      </c>
      <c r="I28" s="72" t="n">
        <f aca="false">J28-H28</f>
        <v>0</v>
      </c>
      <c r="J28" s="73" t="n">
        <f aca="false">F28*G28</f>
        <v>0</v>
      </c>
      <c r="M28" s="72" t="n">
        <f aca="false">IF(AD28="5",J28,0)</f>
        <v>0</v>
      </c>
      <c r="O28" s="72" t="n">
        <f aca="false">IF(AD28="1",H28,0)</f>
        <v>0</v>
      </c>
      <c r="P28" s="72" t="n">
        <f aca="false">IF(AD28="1",I28,0)</f>
        <v>0</v>
      </c>
      <c r="Q28" s="72" t="n">
        <f aca="false">IF(AD28="7",H28,0)</f>
        <v>0</v>
      </c>
      <c r="R28" s="72" t="n">
        <f aca="false">IF(AD28="7",I28,0)</f>
        <v>0</v>
      </c>
      <c r="S28" s="72" t="n">
        <f aca="false">IF(AD28="2",H28,0)</f>
        <v>0</v>
      </c>
      <c r="T28" s="72" t="n">
        <f aca="false">IF(AD28="2",I28,0)</f>
        <v>0</v>
      </c>
      <c r="U28" s="72" t="n">
        <f aca="false">IF(AD28="0",J28,0)</f>
        <v>0</v>
      </c>
      <c r="V28" s="66"/>
      <c r="W28" s="72" t="n">
        <f aca="false">IF(AA28=0,J28,0)</f>
        <v>0</v>
      </c>
      <c r="X28" s="72" t="n">
        <f aca="false">IF(AA28=15,J28,0)</f>
        <v>0</v>
      </c>
      <c r="Y28" s="72" t="n">
        <f aca="false">IF(AA28=21,J28,0)</f>
        <v>0</v>
      </c>
      <c r="AA28" s="72" t="n">
        <v>21</v>
      </c>
      <c r="AB28" s="72" t="n">
        <f aca="false">G28*0.26765873015873</f>
        <v>0</v>
      </c>
      <c r="AC28" s="72" t="n">
        <f aca="false">G28*(1-0.26765873015873)</f>
        <v>0</v>
      </c>
      <c r="AD28" s="74" t="s">
        <v>86</v>
      </c>
      <c r="AJ28" s="72" t="n">
        <f aca="false">F28*AB28</f>
        <v>0</v>
      </c>
      <c r="AK28" s="72" t="n">
        <f aca="false">F28*AC28</f>
        <v>0</v>
      </c>
      <c r="AL28" s="74" t="s">
        <v>132</v>
      </c>
      <c r="AM28" s="74" t="s">
        <v>133</v>
      </c>
      <c r="AN28" s="66" t="s">
        <v>91</v>
      </c>
      <c r="AP28" s="72" t="n">
        <f aca="false">AJ28+AK28</f>
        <v>0</v>
      </c>
      <c r="AQ28" s="72" t="n">
        <f aca="false">G28/(100-AR28)*100</f>
        <v>0</v>
      </c>
      <c r="AR28" s="72" t="n">
        <v>0</v>
      </c>
      <c r="AS28" s="72" t="e">
        <f aca="false">#REF!</f>
        <v>#REF!</v>
      </c>
    </row>
    <row r="29" customFormat="false" ht="13.2" hidden="false" customHeight="false" outlineLevel="0" collapsed="false">
      <c r="A29" s="79"/>
      <c r="B29" s="80"/>
      <c r="C29" s="80" t="s">
        <v>142</v>
      </c>
      <c r="D29" s="80" t="s">
        <v>143</v>
      </c>
      <c r="E29" s="79" t="s">
        <v>60</v>
      </c>
      <c r="F29" s="79" t="s">
        <v>60</v>
      </c>
      <c r="G29" s="79" t="s">
        <v>60</v>
      </c>
      <c r="H29" s="71" t="n">
        <f aca="false">SUM(H30:H32)</f>
        <v>0</v>
      </c>
      <c r="I29" s="71" t="n">
        <f aca="false">SUM(I30:I32)</f>
        <v>0</v>
      </c>
      <c r="J29" s="81" t="n">
        <f aca="false">H29+I29</f>
        <v>0</v>
      </c>
      <c r="V29" s="66"/>
      <c r="AF29" s="71" t="n">
        <f aca="false">SUM(W30:W32)</f>
        <v>0</v>
      </c>
      <c r="AG29" s="71" t="n">
        <f aca="false">SUM(X30:X32)</f>
        <v>0</v>
      </c>
      <c r="AH29" s="71" t="n">
        <f aca="false">SUM(Y30:Y32)</f>
        <v>0</v>
      </c>
    </row>
    <row r="30" customFormat="false" ht="13.2" hidden="false" customHeight="false" outlineLevel="0" collapsed="false">
      <c r="A30" s="15" t="s">
        <v>144</v>
      </c>
      <c r="B30" s="15"/>
      <c r="C30" s="15" t="s">
        <v>145</v>
      </c>
      <c r="D30" s="15" t="s">
        <v>146</v>
      </c>
      <c r="E30" s="15" t="s">
        <v>98</v>
      </c>
      <c r="F30" s="72" t="n">
        <v>2</v>
      </c>
      <c r="G30" s="72" t="n">
        <v>0</v>
      </c>
      <c r="H30" s="72" t="n">
        <f aca="false">F30*AB30</f>
        <v>0</v>
      </c>
      <c r="I30" s="72" t="n">
        <f aca="false">J30-H30</f>
        <v>0</v>
      </c>
      <c r="J30" s="73" t="n">
        <f aca="false">F30*G30</f>
        <v>0</v>
      </c>
      <c r="M30" s="72" t="n">
        <f aca="false">IF(AD30="5",J30,0)</f>
        <v>0</v>
      </c>
      <c r="O30" s="72" t="n">
        <f aca="false">IF(AD30="1",H30,0)</f>
        <v>0</v>
      </c>
      <c r="P30" s="72" t="n">
        <f aca="false">IF(AD30="1",I30,0)</f>
        <v>0</v>
      </c>
      <c r="Q30" s="72" t="n">
        <f aca="false">IF(AD30="7",H30,0)</f>
        <v>0</v>
      </c>
      <c r="R30" s="72" t="n">
        <f aca="false">IF(AD30="7",I30,0)</f>
        <v>0</v>
      </c>
      <c r="S30" s="72" t="n">
        <f aca="false">IF(AD30="2",H30,0)</f>
        <v>0</v>
      </c>
      <c r="T30" s="72" t="n">
        <f aca="false">IF(AD30="2",I30,0)</f>
        <v>0</v>
      </c>
      <c r="U30" s="72" t="n">
        <f aca="false">IF(AD30="0",J30,0)</f>
        <v>0</v>
      </c>
      <c r="V30" s="66"/>
      <c r="W30" s="72" t="n">
        <f aca="false">IF(AA30=0,J30,0)</f>
        <v>0</v>
      </c>
      <c r="X30" s="72" t="n">
        <f aca="false">IF(AA30=15,J30,0)</f>
        <v>0</v>
      </c>
      <c r="Y30" s="72" t="n">
        <f aca="false">IF(AA30=21,J30,0)</f>
        <v>0</v>
      </c>
      <c r="AA30" s="72" t="n">
        <v>21</v>
      </c>
      <c r="AB30" s="72" t="n">
        <f aca="false">G30*0.0237951807228916</f>
        <v>0</v>
      </c>
      <c r="AC30" s="72" t="n">
        <f aca="false">G30*(1-0.0237951807228916)</f>
        <v>0</v>
      </c>
      <c r="AD30" s="74" t="s">
        <v>86</v>
      </c>
      <c r="AJ30" s="72" t="n">
        <f aca="false">F30*AB30</f>
        <v>0</v>
      </c>
      <c r="AK30" s="72" t="n">
        <f aca="false">F30*AC30</f>
        <v>0</v>
      </c>
      <c r="AL30" s="74" t="s">
        <v>147</v>
      </c>
      <c r="AM30" s="74" t="s">
        <v>133</v>
      </c>
      <c r="AN30" s="66" t="s">
        <v>91</v>
      </c>
      <c r="AP30" s="72" t="n">
        <f aca="false">AJ30+AK30</f>
        <v>0</v>
      </c>
      <c r="AQ30" s="72" t="n">
        <f aca="false">G30/(100-AR30)*100</f>
        <v>0</v>
      </c>
      <c r="AR30" s="72" t="n">
        <v>0</v>
      </c>
      <c r="AS30" s="72" t="e">
        <f aca="false">#REF!</f>
        <v>#REF!</v>
      </c>
    </row>
    <row r="31" customFormat="false" ht="13.2" hidden="false" customHeight="false" outlineLevel="0" collapsed="false">
      <c r="A31" s="75" t="s">
        <v>148</v>
      </c>
      <c r="B31" s="75"/>
      <c r="C31" s="75" t="s">
        <v>149</v>
      </c>
      <c r="D31" s="75" t="s">
        <v>150</v>
      </c>
      <c r="E31" s="75" t="s">
        <v>89</v>
      </c>
      <c r="F31" s="76" t="n">
        <v>4</v>
      </c>
      <c r="G31" s="76" t="n">
        <v>0</v>
      </c>
      <c r="H31" s="76" t="n">
        <f aca="false">F31*AB31</f>
        <v>0</v>
      </c>
      <c r="I31" s="76" t="n">
        <f aca="false">J31-H31</f>
        <v>0</v>
      </c>
      <c r="J31" s="77" t="n">
        <f aca="false">F31*G31</f>
        <v>0</v>
      </c>
      <c r="M31" s="72" t="n">
        <f aca="false">IF(AD31="5",J31,0)</f>
        <v>0</v>
      </c>
      <c r="O31" s="72" t="n">
        <f aca="false">IF(AD31="1",H31,0)</f>
        <v>0</v>
      </c>
      <c r="P31" s="72" t="n">
        <f aca="false">IF(AD31="1",I31,0)</f>
        <v>0</v>
      </c>
      <c r="Q31" s="72" t="n">
        <f aca="false">IF(AD31="7",H31,0)</f>
        <v>0</v>
      </c>
      <c r="R31" s="72" t="n">
        <f aca="false">IF(AD31="7",I31,0)</f>
        <v>0</v>
      </c>
      <c r="S31" s="72" t="n">
        <f aca="false">IF(AD31="2",H31,0)</f>
        <v>0</v>
      </c>
      <c r="T31" s="72" t="n">
        <f aca="false">IF(AD31="2",I31,0)</f>
        <v>0</v>
      </c>
      <c r="U31" s="72" t="n">
        <f aca="false">IF(AD31="0",J31,0)</f>
        <v>0</v>
      </c>
      <c r="V31" s="66"/>
      <c r="W31" s="76" t="n">
        <f aca="false">IF(AA31=0,J31,0)</f>
        <v>0</v>
      </c>
      <c r="X31" s="76" t="n">
        <f aca="false">IF(AA31=15,J31,0)</f>
        <v>0</v>
      </c>
      <c r="Y31" s="76" t="n">
        <f aca="false">IF(AA31=21,J31,0)</f>
        <v>0</v>
      </c>
      <c r="AA31" s="72" t="n">
        <v>21</v>
      </c>
      <c r="AB31" s="72" t="n">
        <f aca="false">G31*1</f>
        <v>0</v>
      </c>
      <c r="AC31" s="72" t="n">
        <f aca="false">G31*(1-1)</f>
        <v>0</v>
      </c>
      <c r="AD31" s="78" t="s">
        <v>86</v>
      </c>
      <c r="AJ31" s="72" t="n">
        <f aca="false">F31*AB31</f>
        <v>0</v>
      </c>
      <c r="AK31" s="72" t="n">
        <f aca="false">F31*AC31</f>
        <v>0</v>
      </c>
      <c r="AL31" s="74" t="s">
        <v>147</v>
      </c>
      <c r="AM31" s="74" t="s">
        <v>133</v>
      </c>
      <c r="AN31" s="66" t="s">
        <v>91</v>
      </c>
      <c r="AP31" s="72" t="n">
        <f aca="false">AJ31+AK31</f>
        <v>0</v>
      </c>
      <c r="AQ31" s="72" t="n">
        <f aca="false">G31/(100-AR31)*100</f>
        <v>0</v>
      </c>
      <c r="AR31" s="72" t="n">
        <v>0</v>
      </c>
      <c r="AS31" s="72" t="e">
        <f aca="false">#REF!</f>
        <v>#REF!</v>
      </c>
    </row>
    <row r="32" customFormat="false" ht="13.2" hidden="false" customHeight="false" outlineLevel="0" collapsed="false">
      <c r="A32" s="75" t="s">
        <v>151</v>
      </c>
      <c r="B32" s="75"/>
      <c r="C32" s="75" t="s">
        <v>152</v>
      </c>
      <c r="D32" s="75" t="s">
        <v>153</v>
      </c>
      <c r="E32" s="75" t="s">
        <v>89</v>
      </c>
      <c r="F32" s="76" t="n">
        <v>2</v>
      </c>
      <c r="G32" s="76" t="n">
        <v>0</v>
      </c>
      <c r="H32" s="76" t="n">
        <f aca="false">F32*AB32</f>
        <v>0</v>
      </c>
      <c r="I32" s="76" t="n">
        <f aca="false">J32-H32</f>
        <v>0</v>
      </c>
      <c r="J32" s="77" t="n">
        <f aca="false">F32*G32</f>
        <v>0</v>
      </c>
      <c r="M32" s="72" t="n">
        <f aca="false">IF(AD32="5",J32,0)</f>
        <v>0</v>
      </c>
      <c r="O32" s="72" t="n">
        <f aca="false">IF(AD32="1",H32,0)</f>
        <v>0</v>
      </c>
      <c r="P32" s="72" t="n">
        <f aca="false">IF(AD32="1",I32,0)</f>
        <v>0</v>
      </c>
      <c r="Q32" s="72" t="n">
        <f aca="false">IF(AD32="7",H32,0)</f>
        <v>0</v>
      </c>
      <c r="R32" s="72" t="n">
        <f aca="false">IF(AD32="7",I32,0)</f>
        <v>0</v>
      </c>
      <c r="S32" s="72" t="n">
        <f aca="false">IF(AD32="2",H32,0)</f>
        <v>0</v>
      </c>
      <c r="T32" s="72" t="n">
        <f aca="false">IF(AD32="2",I32,0)</f>
        <v>0</v>
      </c>
      <c r="U32" s="72" t="n">
        <f aca="false">IF(AD32="0",J32,0)</f>
        <v>0</v>
      </c>
      <c r="V32" s="66"/>
      <c r="W32" s="76" t="n">
        <f aca="false">IF(AA32=0,J32,0)</f>
        <v>0</v>
      </c>
      <c r="X32" s="76" t="n">
        <f aca="false">IF(AA32=15,J32,0)</f>
        <v>0</v>
      </c>
      <c r="Y32" s="76" t="n">
        <f aca="false">IF(AA32=21,J32,0)</f>
        <v>0</v>
      </c>
      <c r="AA32" s="72" t="n">
        <v>21</v>
      </c>
      <c r="AB32" s="72" t="n">
        <f aca="false">G32*1</f>
        <v>0</v>
      </c>
      <c r="AC32" s="72" t="n">
        <f aca="false">G32*(1-1)</f>
        <v>0</v>
      </c>
      <c r="AD32" s="78" t="s">
        <v>86</v>
      </c>
      <c r="AJ32" s="72" t="n">
        <f aca="false">F32*AB32</f>
        <v>0</v>
      </c>
      <c r="AK32" s="72" t="n">
        <f aca="false">F32*AC32</f>
        <v>0</v>
      </c>
      <c r="AL32" s="74" t="s">
        <v>147</v>
      </c>
      <c r="AM32" s="74" t="s">
        <v>133</v>
      </c>
      <c r="AN32" s="66" t="s">
        <v>91</v>
      </c>
      <c r="AP32" s="72" t="n">
        <f aca="false">AJ32+AK32</f>
        <v>0</v>
      </c>
      <c r="AQ32" s="72" t="n">
        <f aca="false">G32/(100-AR32)*100</f>
        <v>0</v>
      </c>
      <c r="AR32" s="72" t="n">
        <v>0</v>
      </c>
      <c r="AS32" s="72" t="e">
        <f aca="false">#REF!</f>
        <v>#REF!</v>
      </c>
    </row>
    <row r="33" customFormat="false" ht="13.2" hidden="false" customHeight="false" outlineLevel="0" collapsed="false">
      <c r="A33" s="79"/>
      <c r="B33" s="80"/>
      <c r="C33" s="80" t="s">
        <v>154</v>
      </c>
      <c r="D33" s="80" t="s">
        <v>155</v>
      </c>
      <c r="E33" s="79" t="s">
        <v>60</v>
      </c>
      <c r="F33" s="79" t="s">
        <v>60</v>
      </c>
      <c r="G33" s="79" t="s">
        <v>60</v>
      </c>
      <c r="H33" s="71" t="n">
        <f aca="false">SUM(H34:H35)</f>
        <v>0</v>
      </c>
      <c r="I33" s="71" t="n">
        <f aca="false">SUM(I34:I35)</f>
        <v>0</v>
      </c>
      <c r="J33" s="81" t="n">
        <f aca="false">H33+I33</f>
        <v>0</v>
      </c>
      <c r="V33" s="66"/>
      <c r="AF33" s="71" t="n">
        <f aca="false">SUM(W34:W35)</f>
        <v>0</v>
      </c>
      <c r="AG33" s="71" t="n">
        <f aca="false">SUM(X34:X35)</f>
        <v>0</v>
      </c>
      <c r="AH33" s="71" t="n">
        <f aca="false">SUM(Y34:Y35)</f>
        <v>0</v>
      </c>
    </row>
    <row r="34" customFormat="false" ht="13.2" hidden="false" customHeight="false" outlineLevel="0" collapsed="false">
      <c r="A34" s="15" t="s">
        <v>156</v>
      </c>
      <c r="B34" s="15"/>
      <c r="C34" s="15" t="s">
        <v>157</v>
      </c>
      <c r="D34" s="15" t="s">
        <v>158</v>
      </c>
      <c r="E34" s="15" t="s">
        <v>159</v>
      </c>
      <c r="F34" s="72" t="n">
        <v>297</v>
      </c>
      <c r="G34" s="72" t="n">
        <v>0</v>
      </c>
      <c r="H34" s="72" t="n">
        <f aca="false">F34*AB34</f>
        <v>0</v>
      </c>
      <c r="I34" s="72" t="n">
        <f aca="false">J34-H34</f>
        <v>0</v>
      </c>
      <c r="J34" s="73" t="n">
        <f aca="false">F34*G34</f>
        <v>0</v>
      </c>
      <c r="M34" s="72" t="n">
        <f aca="false">IF(AD34="5",J34,0)</f>
        <v>0</v>
      </c>
      <c r="O34" s="72" t="n">
        <f aca="false">IF(AD34="1",H34,0)</f>
        <v>0</v>
      </c>
      <c r="P34" s="72" t="n">
        <f aca="false">IF(AD34="1",I34,0)</f>
        <v>0</v>
      </c>
      <c r="Q34" s="72" t="n">
        <f aca="false">IF(AD34="7",H34,0)</f>
        <v>0</v>
      </c>
      <c r="R34" s="72" t="n">
        <f aca="false">IF(AD34="7",I34,0)</f>
        <v>0</v>
      </c>
      <c r="S34" s="72" t="n">
        <f aca="false">IF(AD34="2",H34,0)</f>
        <v>0</v>
      </c>
      <c r="T34" s="72" t="n">
        <f aca="false">IF(AD34="2",I34,0)</f>
        <v>0</v>
      </c>
      <c r="U34" s="72" t="n">
        <f aca="false">IF(AD34="0",J34,0)</f>
        <v>0</v>
      </c>
      <c r="V34" s="66"/>
      <c r="W34" s="72" t="n">
        <f aca="false">IF(AA34=0,J34,0)</f>
        <v>0</v>
      </c>
      <c r="X34" s="72" t="n">
        <f aca="false">IF(AA34=15,J34,0)</f>
        <v>0</v>
      </c>
      <c r="Y34" s="72" t="n">
        <f aca="false">IF(AA34=21,J34,0)</f>
        <v>0</v>
      </c>
      <c r="AA34" s="72" t="n">
        <v>21</v>
      </c>
      <c r="AB34" s="72" t="n">
        <f aca="false">G34*0.0510655737704918</f>
        <v>0</v>
      </c>
      <c r="AC34" s="72" t="n">
        <f aca="false">G34*(1-0.0510655737704918)</f>
        <v>0</v>
      </c>
      <c r="AD34" s="74" t="s">
        <v>86</v>
      </c>
      <c r="AJ34" s="72" t="n">
        <f aca="false">F34*AB34</f>
        <v>0</v>
      </c>
      <c r="AK34" s="72" t="n">
        <f aca="false">F34*AC34</f>
        <v>0</v>
      </c>
      <c r="AL34" s="74" t="s">
        <v>160</v>
      </c>
      <c r="AM34" s="74" t="s">
        <v>161</v>
      </c>
      <c r="AN34" s="66" t="s">
        <v>91</v>
      </c>
      <c r="AP34" s="72" t="n">
        <f aca="false">AJ34+AK34</f>
        <v>0</v>
      </c>
      <c r="AQ34" s="72" t="n">
        <f aca="false">G34/(100-AR34)*100</f>
        <v>0</v>
      </c>
      <c r="AR34" s="72" t="n">
        <v>0</v>
      </c>
      <c r="AS34" s="72" t="e">
        <f aca="false">#REF!</f>
        <v>#REF!</v>
      </c>
    </row>
    <row r="35" customFormat="false" ht="13.2" hidden="false" customHeight="false" outlineLevel="0" collapsed="false">
      <c r="A35" s="15" t="s">
        <v>162</v>
      </c>
      <c r="B35" s="15"/>
      <c r="C35" s="15" t="s">
        <v>163</v>
      </c>
      <c r="D35" s="15" t="s">
        <v>164</v>
      </c>
      <c r="E35" s="15" t="s">
        <v>159</v>
      </c>
      <c r="F35" s="72" t="n">
        <v>297</v>
      </c>
      <c r="G35" s="72" t="n">
        <v>0</v>
      </c>
      <c r="H35" s="72" t="n">
        <f aca="false">F35*AB35</f>
        <v>0</v>
      </c>
      <c r="I35" s="72" t="n">
        <f aca="false">J35-H35</f>
        <v>0</v>
      </c>
      <c r="J35" s="73" t="n">
        <f aca="false">F35*G35</f>
        <v>0</v>
      </c>
      <c r="M35" s="72" t="n">
        <f aca="false">IF(AD35="5",J35,0)</f>
        <v>0</v>
      </c>
      <c r="O35" s="72" t="n">
        <f aca="false">IF(AD35="1",H35,0)</f>
        <v>0</v>
      </c>
      <c r="P35" s="72" t="n">
        <f aca="false">IF(AD35="1",I35,0)</f>
        <v>0</v>
      </c>
      <c r="Q35" s="72" t="n">
        <f aca="false">IF(AD35="7",H35,0)</f>
        <v>0</v>
      </c>
      <c r="R35" s="72" t="n">
        <f aca="false">IF(AD35="7",I35,0)</f>
        <v>0</v>
      </c>
      <c r="S35" s="72" t="n">
        <f aca="false">IF(AD35="2",H35,0)</f>
        <v>0</v>
      </c>
      <c r="T35" s="72" t="n">
        <f aca="false">IF(AD35="2",I35,0)</f>
        <v>0</v>
      </c>
      <c r="U35" s="72" t="n">
        <f aca="false">IF(AD35="0",J35,0)</f>
        <v>0</v>
      </c>
      <c r="V35" s="66"/>
      <c r="W35" s="72" t="n">
        <f aca="false">IF(AA35=0,J35,0)</f>
        <v>0</v>
      </c>
      <c r="X35" s="72" t="n">
        <f aca="false">IF(AA35=15,J35,0)</f>
        <v>0</v>
      </c>
      <c r="Y35" s="72" t="n">
        <f aca="false">IF(AA35=21,J35,0)</f>
        <v>0</v>
      </c>
      <c r="AA35" s="72" t="n">
        <v>21</v>
      </c>
      <c r="AB35" s="72" t="n">
        <f aca="false">G35*0.697950819672131</f>
        <v>0</v>
      </c>
      <c r="AC35" s="72" t="n">
        <f aca="false">G35*(1-0.697950819672131)</f>
        <v>0</v>
      </c>
      <c r="AD35" s="74" t="s">
        <v>86</v>
      </c>
      <c r="AJ35" s="72" t="n">
        <f aca="false">F35*AB35</f>
        <v>0</v>
      </c>
      <c r="AK35" s="72" t="n">
        <f aca="false">F35*AC35</f>
        <v>0</v>
      </c>
      <c r="AL35" s="74" t="s">
        <v>160</v>
      </c>
      <c r="AM35" s="74" t="s">
        <v>161</v>
      </c>
      <c r="AN35" s="66" t="s">
        <v>91</v>
      </c>
      <c r="AP35" s="72" t="n">
        <f aca="false">AJ35+AK35</f>
        <v>0</v>
      </c>
      <c r="AQ35" s="72" t="n">
        <f aca="false">G35/(100-AR35)*100</f>
        <v>0</v>
      </c>
      <c r="AR35" s="72" t="n">
        <v>0</v>
      </c>
      <c r="AS35" s="72" t="e">
        <f aca="false">#REF!</f>
        <v>#REF!</v>
      </c>
    </row>
    <row r="36" customFormat="false" ht="13.2" hidden="false" customHeight="false" outlineLevel="0" collapsed="false">
      <c r="A36" s="79"/>
      <c r="B36" s="80"/>
      <c r="C36" s="80" t="s">
        <v>165</v>
      </c>
      <c r="D36" s="80" t="s">
        <v>166</v>
      </c>
      <c r="E36" s="79" t="s">
        <v>60</v>
      </c>
      <c r="F36" s="79" t="s">
        <v>60</v>
      </c>
      <c r="G36" s="79" t="s">
        <v>60</v>
      </c>
      <c r="H36" s="71" t="n">
        <f aca="false">SUM(H37:H40)</f>
        <v>0</v>
      </c>
      <c r="I36" s="71" t="n">
        <f aca="false">SUM(I37:I40)</f>
        <v>0</v>
      </c>
      <c r="J36" s="81" t="n">
        <f aca="false">H36+I36</f>
        <v>0</v>
      </c>
      <c r="V36" s="66"/>
      <c r="AF36" s="71" t="n">
        <f aca="false">SUM(W37:W40)</f>
        <v>0</v>
      </c>
      <c r="AG36" s="71" t="n">
        <f aca="false">SUM(X37:X40)</f>
        <v>0</v>
      </c>
      <c r="AH36" s="71" t="n">
        <f aca="false">SUM(Y37:Y40)</f>
        <v>0</v>
      </c>
    </row>
    <row r="37" customFormat="false" ht="13.2" hidden="false" customHeight="false" outlineLevel="0" collapsed="false">
      <c r="A37" s="15" t="s">
        <v>167</v>
      </c>
      <c r="B37" s="15"/>
      <c r="C37" s="15" t="s">
        <v>168</v>
      </c>
      <c r="D37" s="15" t="s">
        <v>169</v>
      </c>
      <c r="E37" s="15" t="s">
        <v>170</v>
      </c>
      <c r="F37" s="72" t="n">
        <v>270</v>
      </c>
      <c r="G37" s="72" t="n">
        <v>0</v>
      </c>
      <c r="H37" s="72" t="n">
        <f aca="false">F37*AB37</f>
        <v>0</v>
      </c>
      <c r="I37" s="72" t="n">
        <f aca="false">J37-H37</f>
        <v>0</v>
      </c>
      <c r="J37" s="73" t="n">
        <f aca="false">F37*G37</f>
        <v>0</v>
      </c>
      <c r="M37" s="72" t="n">
        <f aca="false">IF(AD37="5",J37,0)</f>
        <v>0</v>
      </c>
      <c r="O37" s="72" t="n">
        <f aca="false">IF(AD37="1",H37,0)</f>
        <v>0</v>
      </c>
      <c r="P37" s="72" t="n">
        <f aca="false">IF(AD37="1",I37,0)</f>
        <v>0</v>
      </c>
      <c r="Q37" s="72" t="n">
        <f aca="false">IF(AD37="7",H37,0)</f>
        <v>0</v>
      </c>
      <c r="R37" s="72" t="n">
        <f aca="false">IF(AD37="7",I37,0)</f>
        <v>0</v>
      </c>
      <c r="S37" s="72" t="n">
        <f aca="false">IF(AD37="2",H37,0)</f>
        <v>0</v>
      </c>
      <c r="T37" s="72" t="n">
        <f aca="false">IF(AD37="2",I37,0)</f>
        <v>0</v>
      </c>
      <c r="U37" s="72" t="n">
        <f aca="false">IF(AD37="0",J37,0)</f>
        <v>0</v>
      </c>
      <c r="V37" s="66"/>
      <c r="W37" s="72" t="n">
        <f aca="false">IF(AA37=0,J37,0)</f>
        <v>0</v>
      </c>
      <c r="X37" s="72" t="n">
        <f aca="false">IF(AA37=15,J37,0)</f>
        <v>0</v>
      </c>
      <c r="Y37" s="72" t="n">
        <f aca="false">IF(AA37=21,J37,0)</f>
        <v>0</v>
      </c>
      <c r="AA37" s="72" t="n">
        <v>21</v>
      </c>
      <c r="AB37" s="72" t="n">
        <f aca="false">G37*0</f>
        <v>0</v>
      </c>
      <c r="AC37" s="72" t="n">
        <f aca="false">G37*(1-0)</f>
        <v>0</v>
      </c>
      <c r="AD37" s="74" t="s">
        <v>113</v>
      </c>
      <c r="AJ37" s="72" t="n">
        <f aca="false">F37*AB37</f>
        <v>0</v>
      </c>
      <c r="AK37" s="72" t="n">
        <f aca="false">F37*AC37</f>
        <v>0</v>
      </c>
      <c r="AL37" s="74" t="s">
        <v>171</v>
      </c>
      <c r="AM37" s="74" t="s">
        <v>172</v>
      </c>
      <c r="AN37" s="66" t="s">
        <v>91</v>
      </c>
      <c r="AP37" s="72" t="n">
        <f aca="false">AJ37+AK37</f>
        <v>0</v>
      </c>
      <c r="AQ37" s="72" t="n">
        <f aca="false">G37/(100-AR37)*100</f>
        <v>0</v>
      </c>
      <c r="AR37" s="72" t="n">
        <v>0</v>
      </c>
      <c r="AS37" s="72" t="e">
        <f aca="false">#REF!</f>
        <v>#REF!</v>
      </c>
    </row>
    <row r="38" customFormat="false" ht="13.2" hidden="false" customHeight="false" outlineLevel="0" collapsed="false">
      <c r="A38" s="75" t="s">
        <v>173</v>
      </c>
      <c r="B38" s="75"/>
      <c r="C38" s="75" t="s">
        <v>174</v>
      </c>
      <c r="D38" s="75" t="s">
        <v>175</v>
      </c>
      <c r="E38" s="75" t="s">
        <v>89</v>
      </c>
      <c r="F38" s="76" t="n">
        <v>120</v>
      </c>
      <c r="G38" s="76" t="n">
        <v>0</v>
      </c>
      <c r="H38" s="76" t="n">
        <f aca="false">F38*AB38</f>
        <v>0</v>
      </c>
      <c r="I38" s="76" t="n">
        <f aca="false">J38-H38</f>
        <v>0</v>
      </c>
      <c r="J38" s="77" t="n">
        <f aca="false">F38*G38</f>
        <v>0</v>
      </c>
      <c r="M38" s="72" t="n">
        <f aca="false">IF(AD38="5",J38,0)</f>
        <v>0</v>
      </c>
      <c r="O38" s="72" t="n">
        <f aca="false">IF(AD38="1",H38,0)</f>
        <v>0</v>
      </c>
      <c r="P38" s="72" t="n">
        <f aca="false">IF(AD38="1",I38,0)</f>
        <v>0</v>
      </c>
      <c r="Q38" s="72" t="n">
        <f aca="false">IF(AD38="7",H38,0)</f>
        <v>0</v>
      </c>
      <c r="R38" s="72" t="n">
        <f aca="false">IF(AD38="7",I38,0)</f>
        <v>0</v>
      </c>
      <c r="S38" s="72" t="n">
        <f aca="false">IF(AD38="2",H38,0)</f>
        <v>0</v>
      </c>
      <c r="T38" s="72" t="n">
        <f aca="false">IF(AD38="2",I38,0)</f>
        <v>0</v>
      </c>
      <c r="U38" s="72" t="n">
        <f aca="false">IF(AD38="0",J38,0)</f>
        <v>0</v>
      </c>
      <c r="V38" s="66"/>
      <c r="W38" s="76" t="n">
        <f aca="false">IF(AA38=0,J38,0)</f>
        <v>0</v>
      </c>
      <c r="X38" s="76" t="n">
        <f aca="false">IF(AA38=15,J38,0)</f>
        <v>0</v>
      </c>
      <c r="Y38" s="76" t="n">
        <f aca="false">IF(AA38=21,J38,0)</f>
        <v>0</v>
      </c>
      <c r="AA38" s="72" t="n">
        <v>21</v>
      </c>
      <c r="AB38" s="72" t="n">
        <f aca="false">G38*1</f>
        <v>0</v>
      </c>
      <c r="AC38" s="72" t="n">
        <f aca="false">G38*(1-1)</f>
        <v>0</v>
      </c>
      <c r="AD38" s="78" t="s">
        <v>113</v>
      </c>
      <c r="AJ38" s="72" t="n">
        <f aca="false">F38*AB38</f>
        <v>0</v>
      </c>
      <c r="AK38" s="72" t="n">
        <f aca="false">F38*AC38</f>
        <v>0</v>
      </c>
      <c r="AL38" s="74" t="s">
        <v>171</v>
      </c>
      <c r="AM38" s="74" t="s">
        <v>172</v>
      </c>
      <c r="AN38" s="66" t="s">
        <v>91</v>
      </c>
      <c r="AP38" s="72" t="n">
        <f aca="false">AJ38+AK38</f>
        <v>0</v>
      </c>
      <c r="AQ38" s="72" t="n">
        <f aca="false">G38/(100-AR38)*100</f>
        <v>0</v>
      </c>
      <c r="AR38" s="72" t="n">
        <v>0</v>
      </c>
      <c r="AS38" s="72" t="e">
        <f aca="false">#REF!</f>
        <v>#REF!</v>
      </c>
    </row>
    <row r="39" customFormat="false" ht="13.2" hidden="false" customHeight="false" outlineLevel="0" collapsed="false">
      <c r="A39" s="75" t="s">
        <v>176</v>
      </c>
      <c r="B39" s="75"/>
      <c r="C39" s="75" t="s">
        <v>177</v>
      </c>
      <c r="D39" s="75" t="s">
        <v>178</v>
      </c>
      <c r="E39" s="75" t="s">
        <v>89</v>
      </c>
      <c r="F39" s="76" t="n">
        <v>244</v>
      </c>
      <c r="G39" s="76" t="n">
        <v>0</v>
      </c>
      <c r="H39" s="76" t="n">
        <f aca="false">F39*AB39</f>
        <v>0</v>
      </c>
      <c r="I39" s="76" t="n">
        <f aca="false">J39-H39</f>
        <v>0</v>
      </c>
      <c r="J39" s="77" t="n">
        <f aca="false">F39*G39</f>
        <v>0</v>
      </c>
      <c r="M39" s="72" t="n">
        <f aca="false">IF(AD39="5",J39,0)</f>
        <v>0</v>
      </c>
      <c r="O39" s="72" t="n">
        <f aca="false">IF(AD39="1",H39,0)</f>
        <v>0</v>
      </c>
      <c r="P39" s="72" t="n">
        <f aca="false">IF(AD39="1",I39,0)</f>
        <v>0</v>
      </c>
      <c r="Q39" s="72" t="n">
        <f aca="false">IF(AD39="7",H39,0)</f>
        <v>0</v>
      </c>
      <c r="R39" s="72" t="n">
        <f aca="false">IF(AD39="7",I39,0)</f>
        <v>0</v>
      </c>
      <c r="S39" s="72" t="n">
        <f aca="false">IF(AD39="2",H39,0)</f>
        <v>0</v>
      </c>
      <c r="T39" s="72" t="n">
        <f aca="false">IF(AD39="2",I39,0)</f>
        <v>0</v>
      </c>
      <c r="U39" s="72" t="n">
        <f aca="false">IF(AD39="0",J39,0)</f>
        <v>0</v>
      </c>
      <c r="V39" s="66"/>
      <c r="W39" s="76" t="n">
        <f aca="false">IF(AA39=0,J39,0)</f>
        <v>0</v>
      </c>
      <c r="X39" s="76" t="n">
        <f aca="false">IF(AA39=15,J39,0)</f>
        <v>0</v>
      </c>
      <c r="Y39" s="76" t="n">
        <f aca="false">IF(AA39=21,J39,0)</f>
        <v>0</v>
      </c>
      <c r="AA39" s="72" t="n">
        <v>21</v>
      </c>
      <c r="AB39" s="72" t="n">
        <f aca="false">G39*1</f>
        <v>0</v>
      </c>
      <c r="AC39" s="72" t="n">
        <f aca="false">G39*(1-1)</f>
        <v>0</v>
      </c>
      <c r="AD39" s="78" t="s">
        <v>113</v>
      </c>
      <c r="AJ39" s="72" t="n">
        <f aca="false">F39*AB39</f>
        <v>0</v>
      </c>
      <c r="AK39" s="72" t="n">
        <f aca="false">F39*AC39</f>
        <v>0</v>
      </c>
      <c r="AL39" s="74" t="s">
        <v>171</v>
      </c>
      <c r="AM39" s="74" t="s">
        <v>172</v>
      </c>
      <c r="AN39" s="66" t="s">
        <v>91</v>
      </c>
      <c r="AP39" s="72" t="n">
        <f aca="false">AJ39+AK39</f>
        <v>0</v>
      </c>
      <c r="AQ39" s="72" t="n">
        <f aca="false">G39/(100-AR39)*100</f>
        <v>0</v>
      </c>
      <c r="AR39" s="72" t="n">
        <v>0</v>
      </c>
      <c r="AS39" s="72" t="e">
        <f aca="false">#REF!</f>
        <v>#REF!</v>
      </c>
    </row>
    <row r="40" customFormat="false" ht="13.2" hidden="false" customHeight="false" outlineLevel="0" collapsed="false">
      <c r="A40" s="15" t="s">
        <v>179</v>
      </c>
      <c r="B40" s="15"/>
      <c r="C40" s="15" t="s">
        <v>180</v>
      </c>
      <c r="D40" s="15" t="s">
        <v>181</v>
      </c>
      <c r="E40" s="15" t="s">
        <v>170</v>
      </c>
      <c r="F40" s="72" t="n">
        <v>270</v>
      </c>
      <c r="G40" s="72" t="n">
        <v>0</v>
      </c>
      <c r="H40" s="72" t="n">
        <f aca="false">F40*AB40</f>
        <v>0</v>
      </c>
      <c r="I40" s="72" t="n">
        <f aca="false">J40-H40</f>
        <v>0</v>
      </c>
      <c r="J40" s="73" t="n">
        <f aca="false">F40*G40</f>
        <v>0</v>
      </c>
      <c r="M40" s="72" t="n">
        <f aca="false">IF(AD40="5",J40,0)</f>
        <v>0</v>
      </c>
      <c r="O40" s="72" t="n">
        <f aca="false">IF(AD40="1",H40,0)</f>
        <v>0</v>
      </c>
      <c r="P40" s="72" t="n">
        <f aca="false">IF(AD40="1",I40,0)</f>
        <v>0</v>
      </c>
      <c r="Q40" s="72" t="n">
        <f aca="false">IF(AD40="7",H40,0)</f>
        <v>0</v>
      </c>
      <c r="R40" s="72" t="n">
        <f aca="false">IF(AD40="7",I40,0)</f>
        <v>0</v>
      </c>
      <c r="S40" s="72" t="n">
        <f aca="false">IF(AD40="2",H40,0)</f>
        <v>0</v>
      </c>
      <c r="T40" s="72" t="n">
        <f aca="false">IF(AD40="2",I40,0)</f>
        <v>0</v>
      </c>
      <c r="U40" s="72" t="n">
        <f aca="false">IF(AD40="0",J40,0)</f>
        <v>0</v>
      </c>
      <c r="V40" s="66"/>
      <c r="W40" s="72" t="n">
        <f aca="false">IF(AA40=0,J40,0)</f>
        <v>0</v>
      </c>
      <c r="X40" s="72" t="n">
        <f aca="false">IF(AA40=15,J40,0)</f>
        <v>0</v>
      </c>
      <c r="Y40" s="72" t="n">
        <f aca="false">IF(AA40=21,J40,0)</f>
        <v>0</v>
      </c>
      <c r="AA40" s="72" t="n">
        <v>21</v>
      </c>
      <c r="AB40" s="72" t="n">
        <f aca="false">G40*0</f>
        <v>0</v>
      </c>
      <c r="AC40" s="72" t="n">
        <f aca="false">G40*(1-0)</f>
        <v>0</v>
      </c>
      <c r="AD40" s="74" t="s">
        <v>113</v>
      </c>
      <c r="AJ40" s="72" t="n">
        <f aca="false">F40*AB40</f>
        <v>0</v>
      </c>
      <c r="AK40" s="72" t="n">
        <f aca="false">F40*AC40</f>
        <v>0</v>
      </c>
      <c r="AL40" s="74" t="s">
        <v>171</v>
      </c>
      <c r="AM40" s="74" t="s">
        <v>172</v>
      </c>
      <c r="AN40" s="66" t="s">
        <v>91</v>
      </c>
      <c r="AP40" s="72" t="n">
        <f aca="false">AJ40+AK40</f>
        <v>0</v>
      </c>
      <c r="AQ40" s="72" t="n">
        <f aca="false">G40/(100-AR40)*100</f>
        <v>0</v>
      </c>
      <c r="AR40" s="72" t="n">
        <v>0</v>
      </c>
      <c r="AS40" s="72" t="e">
        <f aca="false">#REF!</f>
        <v>#REF!</v>
      </c>
    </row>
    <row r="41" customFormat="false" ht="13.2" hidden="false" customHeight="false" outlineLevel="0" collapsed="false">
      <c r="A41" s="79"/>
      <c r="B41" s="80"/>
      <c r="C41" s="80" t="s">
        <v>182</v>
      </c>
      <c r="D41" s="80" t="s">
        <v>183</v>
      </c>
      <c r="E41" s="79" t="s">
        <v>60</v>
      </c>
      <c r="F41" s="79" t="s">
        <v>60</v>
      </c>
      <c r="G41" s="79" t="s">
        <v>60</v>
      </c>
      <c r="H41" s="71" t="n">
        <f aca="false">SUM(H42:H44)</f>
        <v>0</v>
      </c>
      <c r="I41" s="71" t="n">
        <f aca="false">SUM(I42:I44)</f>
        <v>0</v>
      </c>
      <c r="J41" s="81" t="n">
        <f aca="false">H41+I41</f>
        <v>0</v>
      </c>
      <c r="V41" s="66"/>
      <c r="AF41" s="71" t="n">
        <f aca="false">SUM(W42:W44)</f>
        <v>0</v>
      </c>
      <c r="AG41" s="71" t="n">
        <f aca="false">SUM(X42:X44)</f>
        <v>0</v>
      </c>
      <c r="AH41" s="71" t="n">
        <f aca="false">SUM(Y42:Y44)</f>
        <v>0</v>
      </c>
    </row>
    <row r="42" customFormat="false" ht="13.2" hidden="false" customHeight="false" outlineLevel="0" collapsed="false">
      <c r="A42" s="15" t="s">
        <v>184</v>
      </c>
      <c r="B42" s="15"/>
      <c r="C42" s="15" t="s">
        <v>185</v>
      </c>
      <c r="D42" s="15" t="s">
        <v>186</v>
      </c>
      <c r="E42" s="15" t="s">
        <v>110</v>
      </c>
      <c r="F42" s="72" t="n">
        <v>0.72</v>
      </c>
      <c r="G42" s="72" t="n">
        <v>0</v>
      </c>
      <c r="H42" s="72" t="n">
        <f aca="false">F42*AB42</f>
        <v>0</v>
      </c>
      <c r="I42" s="72" t="n">
        <f aca="false">J42-H42</f>
        <v>0</v>
      </c>
      <c r="J42" s="73" t="n">
        <f aca="false">F42*G42</f>
        <v>0</v>
      </c>
      <c r="M42" s="72" t="n">
        <f aca="false">IF(AD42="5",J42,0)</f>
        <v>0</v>
      </c>
      <c r="O42" s="72" t="n">
        <f aca="false">IF(AD42="1",H42,0)</f>
        <v>0</v>
      </c>
      <c r="P42" s="72" t="n">
        <f aca="false">IF(AD42="1",I42,0)</f>
        <v>0</v>
      </c>
      <c r="Q42" s="72" t="n">
        <f aca="false">IF(AD42="7",H42,0)</f>
        <v>0</v>
      </c>
      <c r="R42" s="72" t="n">
        <f aca="false">IF(AD42="7",I42,0)</f>
        <v>0</v>
      </c>
      <c r="S42" s="72" t="n">
        <f aca="false">IF(AD42="2",H42,0)</f>
        <v>0</v>
      </c>
      <c r="T42" s="72" t="n">
        <f aca="false">IF(AD42="2",I42,0)</f>
        <v>0</v>
      </c>
      <c r="U42" s="72" t="n">
        <f aca="false">IF(AD42="0",J42,0)</f>
        <v>0</v>
      </c>
      <c r="V42" s="66"/>
      <c r="W42" s="72" t="n">
        <f aca="false">IF(AA42=0,J42,0)</f>
        <v>0</v>
      </c>
      <c r="X42" s="72" t="n">
        <f aca="false">IF(AA42=15,J42,0)</f>
        <v>0</v>
      </c>
      <c r="Y42" s="72" t="n">
        <f aca="false">IF(AA42=21,J42,0)</f>
        <v>0</v>
      </c>
      <c r="AA42" s="72" t="n">
        <v>21</v>
      </c>
      <c r="AB42" s="72" t="n">
        <f aca="false">G42*0</f>
        <v>0</v>
      </c>
      <c r="AC42" s="72" t="n">
        <f aca="false">G42*(1-0)</f>
        <v>0</v>
      </c>
      <c r="AD42" s="74" t="s">
        <v>86</v>
      </c>
      <c r="AJ42" s="72" t="n">
        <f aca="false">F42*AB42</f>
        <v>0</v>
      </c>
      <c r="AK42" s="72" t="n">
        <f aca="false">F42*AC42</f>
        <v>0</v>
      </c>
      <c r="AL42" s="74" t="s">
        <v>187</v>
      </c>
      <c r="AM42" s="74" t="s">
        <v>188</v>
      </c>
      <c r="AN42" s="66" t="s">
        <v>91</v>
      </c>
      <c r="AP42" s="72" t="n">
        <f aca="false">AJ42+AK42</f>
        <v>0</v>
      </c>
      <c r="AQ42" s="72" t="n">
        <f aca="false">G42/(100-AR42)*100</f>
        <v>0</v>
      </c>
      <c r="AR42" s="72" t="n">
        <v>0</v>
      </c>
      <c r="AS42" s="72" t="e">
        <f aca="false">#REF!</f>
        <v>#REF!</v>
      </c>
    </row>
    <row r="43" customFormat="false" ht="13.2" hidden="false" customHeight="false" outlineLevel="0" collapsed="false">
      <c r="A43" s="15" t="s">
        <v>189</v>
      </c>
      <c r="B43" s="15"/>
      <c r="C43" s="15" t="s">
        <v>190</v>
      </c>
      <c r="D43" s="15" t="s">
        <v>191</v>
      </c>
      <c r="E43" s="15" t="s">
        <v>126</v>
      </c>
      <c r="F43" s="72" t="n">
        <v>0.72</v>
      </c>
      <c r="G43" s="72" t="n">
        <v>0</v>
      </c>
      <c r="H43" s="72" t="n">
        <f aca="false">F43*AB43</f>
        <v>0</v>
      </c>
      <c r="I43" s="72" t="n">
        <f aca="false">J43-H43</f>
        <v>0</v>
      </c>
      <c r="J43" s="73" t="n">
        <f aca="false">F43*G43</f>
        <v>0</v>
      </c>
      <c r="M43" s="72" t="n">
        <f aca="false">IF(AD43="5",J43,0)</f>
        <v>0</v>
      </c>
      <c r="O43" s="72" t="n">
        <f aca="false">IF(AD43="1",H43,0)</f>
        <v>0</v>
      </c>
      <c r="P43" s="72" t="n">
        <f aca="false">IF(AD43="1",I43,0)</f>
        <v>0</v>
      </c>
      <c r="Q43" s="72" t="n">
        <f aca="false">IF(AD43="7",H43,0)</f>
        <v>0</v>
      </c>
      <c r="R43" s="72" t="n">
        <f aca="false">IF(AD43="7",I43,0)</f>
        <v>0</v>
      </c>
      <c r="S43" s="72" t="n">
        <f aca="false">IF(AD43="2",H43,0)</f>
        <v>0</v>
      </c>
      <c r="T43" s="72" t="n">
        <f aca="false">IF(AD43="2",I43,0)</f>
        <v>0</v>
      </c>
      <c r="U43" s="72" t="n">
        <f aca="false">IF(AD43="0",J43,0)</f>
        <v>0</v>
      </c>
      <c r="V43" s="66"/>
      <c r="W43" s="72" t="n">
        <f aca="false">IF(AA43=0,J43,0)</f>
        <v>0</v>
      </c>
      <c r="X43" s="72" t="n">
        <f aca="false">IF(AA43=15,J43,0)</f>
        <v>0</v>
      </c>
      <c r="Y43" s="72" t="n">
        <f aca="false">IF(AA43=21,J43,0)</f>
        <v>0</v>
      </c>
      <c r="AA43" s="72" t="n">
        <v>21</v>
      </c>
      <c r="AB43" s="72" t="n">
        <f aca="false">G43*0.00909246575342466</f>
        <v>0</v>
      </c>
      <c r="AC43" s="72" t="n">
        <f aca="false">G43*(1-0.00909246575342466)</f>
        <v>0</v>
      </c>
      <c r="AD43" s="74" t="s">
        <v>102</v>
      </c>
      <c r="AJ43" s="72" t="n">
        <f aca="false">F43*AB43</f>
        <v>0</v>
      </c>
      <c r="AK43" s="72" t="n">
        <f aca="false">F43*AC43</f>
        <v>0</v>
      </c>
      <c r="AL43" s="74" t="s">
        <v>187</v>
      </c>
      <c r="AM43" s="74" t="s">
        <v>188</v>
      </c>
      <c r="AN43" s="66" t="s">
        <v>91</v>
      </c>
      <c r="AP43" s="72" t="n">
        <f aca="false">AJ43+AK43</f>
        <v>0</v>
      </c>
      <c r="AQ43" s="72" t="n">
        <f aca="false">G43/(100-AR43)*100</f>
        <v>0</v>
      </c>
      <c r="AR43" s="72" t="n">
        <v>0</v>
      </c>
      <c r="AS43" s="72" t="e">
        <f aca="false">#REF!</f>
        <v>#REF!</v>
      </c>
    </row>
    <row r="44" customFormat="false" ht="13.2" hidden="false" customHeight="false" outlineLevel="0" collapsed="false">
      <c r="A44" s="19" t="s">
        <v>11</v>
      </c>
      <c r="B44" s="19"/>
      <c r="C44" s="19" t="s">
        <v>192</v>
      </c>
      <c r="D44" s="19" t="s">
        <v>193</v>
      </c>
      <c r="E44" s="19" t="s">
        <v>126</v>
      </c>
      <c r="F44" s="82" t="n">
        <v>0.72</v>
      </c>
      <c r="G44" s="82" t="n">
        <v>0</v>
      </c>
      <c r="H44" s="82" t="n">
        <f aca="false">F44*AB44</f>
        <v>0</v>
      </c>
      <c r="I44" s="82" t="n">
        <f aca="false">J44-H44</f>
        <v>0</v>
      </c>
      <c r="J44" s="83" t="n">
        <f aca="false">F44*G44</f>
        <v>0</v>
      </c>
      <c r="M44" s="72" t="n">
        <f aca="false">IF(AD44="5",J44,0)</f>
        <v>0</v>
      </c>
      <c r="O44" s="72" t="n">
        <f aca="false">IF(AD44="1",H44,0)</f>
        <v>0</v>
      </c>
      <c r="P44" s="72" t="n">
        <f aca="false">IF(AD44="1",I44,0)</f>
        <v>0</v>
      </c>
      <c r="Q44" s="72" t="n">
        <f aca="false">IF(AD44="7",H44,0)</f>
        <v>0</v>
      </c>
      <c r="R44" s="72" t="n">
        <f aca="false">IF(AD44="7",I44,0)</f>
        <v>0</v>
      </c>
      <c r="S44" s="72" t="n">
        <f aca="false">IF(AD44="2",H44,0)</f>
        <v>0</v>
      </c>
      <c r="T44" s="72" t="n">
        <f aca="false">IF(AD44="2",I44,0)</f>
        <v>0</v>
      </c>
      <c r="U44" s="72" t="n">
        <f aca="false">IF(AD44="0",J44,0)</f>
        <v>0</v>
      </c>
      <c r="V44" s="66"/>
      <c r="W44" s="72" t="n">
        <f aca="false">IF(AA44=0,J44,0)</f>
        <v>0</v>
      </c>
      <c r="X44" s="72" t="n">
        <f aca="false">IF(AA44=15,J44,0)</f>
        <v>0</v>
      </c>
      <c r="Y44" s="72" t="n">
        <f aca="false">IF(AA44=21,J44,0)</f>
        <v>0</v>
      </c>
      <c r="AA44" s="72" t="n">
        <v>21</v>
      </c>
      <c r="AB44" s="72" t="n">
        <f aca="false">G44*0</f>
        <v>0</v>
      </c>
      <c r="AC44" s="72" t="n">
        <f aca="false">G44*(1-0)</f>
        <v>0</v>
      </c>
      <c r="AD44" s="74" t="s">
        <v>102</v>
      </c>
      <c r="AJ44" s="72" t="n">
        <f aca="false">F44*AB44</f>
        <v>0</v>
      </c>
      <c r="AK44" s="72" t="n">
        <f aca="false">F44*AC44</f>
        <v>0</v>
      </c>
      <c r="AL44" s="74" t="s">
        <v>187</v>
      </c>
      <c r="AM44" s="74" t="s">
        <v>188</v>
      </c>
      <c r="AN44" s="66" t="s">
        <v>91</v>
      </c>
      <c r="AP44" s="72" t="n">
        <f aca="false">AJ44+AK44</f>
        <v>0</v>
      </c>
      <c r="AQ44" s="72" t="n">
        <f aca="false">G44/(100-AR44)*100</f>
        <v>0</v>
      </c>
      <c r="AR44" s="72" t="n">
        <v>0</v>
      </c>
      <c r="AS44" s="72" t="e">
        <f aca="false">#REF!</f>
        <v>#REF!</v>
      </c>
    </row>
    <row r="45" customFormat="false" ht="13.2" hidden="false" customHeight="false" outlineLevel="0" collapsed="false">
      <c r="A45" s="30"/>
      <c r="B45" s="30"/>
      <c r="C45" s="30"/>
      <c r="D45" s="30"/>
      <c r="E45" s="30"/>
      <c r="F45" s="30"/>
      <c r="G45" s="30"/>
      <c r="H45" s="84" t="s">
        <v>194</v>
      </c>
      <c r="I45" s="84"/>
      <c r="J45" s="85" t="n">
        <f aca="false">ROUND(J12+J18+J21+J24+J29+J33+J36+J41,0)</f>
        <v>0</v>
      </c>
    </row>
    <row r="46" customFormat="false" ht="11.25" hidden="false" customHeight="true" outlineLevel="0" collapsed="false">
      <c r="A46" s="86" t="s">
        <v>56</v>
      </c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28">
    <mergeCell ref="A1:J1"/>
    <mergeCell ref="A2:C3"/>
    <mergeCell ref="D2:D3"/>
    <mergeCell ref="E2:F3"/>
    <mergeCell ref="G2:H3"/>
    <mergeCell ref="I2:I3"/>
    <mergeCell ref="J2:J3"/>
    <mergeCell ref="A4:C5"/>
    <mergeCell ref="D4:D5"/>
    <mergeCell ref="E4:F5"/>
    <mergeCell ref="G4:H5"/>
    <mergeCell ref="I4:I5"/>
    <mergeCell ref="J4:J5"/>
    <mergeCell ref="A6:C7"/>
    <mergeCell ref="D6:D7"/>
    <mergeCell ref="E6:F7"/>
    <mergeCell ref="G6:H7"/>
    <mergeCell ref="I6:I7"/>
    <mergeCell ref="J6:J7"/>
    <mergeCell ref="A8:C9"/>
    <mergeCell ref="D8:D9"/>
    <mergeCell ref="E8:F9"/>
    <mergeCell ref="G8:H9"/>
    <mergeCell ref="I8:I9"/>
    <mergeCell ref="J8:J9"/>
    <mergeCell ref="H10:J10"/>
    <mergeCell ref="H45:I45"/>
    <mergeCell ref="A47:J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5:51:46Z</dcterms:created>
  <dc:creator>Robert Bobek</dc:creator>
  <dc:description/>
  <dc:language>en-US</dc:language>
  <cp:lastModifiedBy>Milena Pollová</cp:lastModifiedBy>
  <cp:lastPrinted>2022-03-08T20:33:51Z</cp:lastPrinted>
  <dcterms:modified xsi:type="dcterms:W3CDTF">2022-05-31T05:54:13Z</dcterms:modified>
  <cp:revision>0</cp:revision>
  <dc:subject/>
  <dc:title/>
</cp:coreProperties>
</file>